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分财政收支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国防支出</t>
  </si>
  <si>
    <t xml:space="preserve">      企业所得税退税</t>
  </si>
  <si>
    <t xml:space="preserve">  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教育支出</t>
  </si>
  <si>
    <t xml:space="preserve">      资源税</t>
  </si>
  <si>
    <t xml:space="preserve">  科学技术支出</t>
  </si>
  <si>
    <t xml:space="preserve">      城市维护建设税</t>
  </si>
  <si>
    <t xml:space="preserve">  文化旅游体育与传媒支出</t>
  </si>
  <si>
    <t xml:space="preserve">      房产税</t>
  </si>
  <si>
    <t xml:space="preserve">  社会保障和就业支出</t>
  </si>
  <si>
    <t xml:space="preserve">      印花税</t>
  </si>
  <si>
    <t xml:space="preserve">  卫生健康支出</t>
  </si>
  <si>
    <t xml:space="preserve">      城镇土地使用税</t>
  </si>
  <si>
    <t xml:space="preserve">  节能环保支出</t>
  </si>
  <si>
    <t xml:space="preserve">      土地增值税</t>
  </si>
  <si>
    <t xml:space="preserve">  城乡社区支出</t>
  </si>
  <si>
    <t xml:space="preserve">      车船税</t>
  </si>
  <si>
    <t xml:space="preserve">  农林水支出</t>
  </si>
  <si>
    <t xml:space="preserve">      耕地占用税</t>
  </si>
  <si>
    <t xml:space="preserve">  交通运输支出</t>
  </si>
  <si>
    <t xml:space="preserve">      契税</t>
  </si>
  <si>
    <t xml:space="preserve">  资源勘探信息等支出</t>
  </si>
  <si>
    <t xml:space="preserve">      其他税收收入</t>
  </si>
  <si>
    <t xml:space="preserve">  地震灾后恢复重建支出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t xml:space="preserve"> 其中： 企业所得税</t>
  </si>
  <si>
    <t xml:space="preserve">      国内消费税</t>
  </si>
  <si>
    <t xml:space="preserve">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环境保护税</t>
  </si>
  <si>
    <t xml:space="preserve">       增值税</t>
  </si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分县市财政支出完成情况表</t>
    </r>
  </si>
  <si>
    <t xml:space="preserve">表四</t>
  </si>
  <si>
    <t xml:space="preserve">项       目</t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残保金</t>
  </si>
  <si>
    <t xml:space="preserve">      水土保持费</t>
  </si>
  <si>
    <t xml:space="preserve">      矿业权出让收益</t>
  </si>
  <si>
    <t xml:space="preserve">       生活垃圾处理费</t>
  </si>
  <si>
    <t xml:space="preserve">防空地下室异地建设费</t>
  </si>
  <si>
    <t xml:space="preserve">二、财政部门收入</t>
  </si>
  <si>
    <t xml:space="preserve">      行政事业性收费收入</t>
  </si>
  <si>
    <t xml:space="preserve">       其他收入</t>
  </si>
  <si>
    <t xml:space="preserve">     政府住房基金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09"/>
    <col collapsed="false" customWidth="true" hidden="false" outlineLevel="0" max="4" min="3" style="2" width="11.09"/>
    <col collapsed="false" customWidth="true" hidden="false" outlineLevel="0" max="7" min="5" style="1" width="11.09"/>
    <col collapsed="false" customWidth="true" hidden="false" outlineLevel="0" max="8" min="8" style="1" width="31.74"/>
    <col collapsed="false" customWidth="true" hidden="false" outlineLevel="0" max="10" min="9" style="3" width="10.29"/>
    <col collapsed="false" customWidth="true" hidden="false" outlineLevel="0" max="11" min="11" style="2" width="10.29"/>
    <col collapsed="false" customWidth="true" hidden="false" outlineLevel="0" max="14" min="12" style="1" width="10.2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84965</v>
      </c>
      <c r="C5" s="25" t="n">
        <f aca="false">SUM(C6,C36,C34)</f>
        <v>43528</v>
      </c>
      <c r="D5" s="25" t="n">
        <f aca="false">SUM(D6,D36,D34)</f>
        <v>45933</v>
      </c>
      <c r="E5" s="26" t="n">
        <f aca="false">SUM(D5/B5*100)</f>
        <v>54.0610839757547</v>
      </c>
      <c r="F5" s="24" t="n">
        <f aca="false">SUM(D5-C5)</f>
        <v>2405</v>
      </c>
      <c r="G5" s="26" t="n">
        <f aca="false">SUM(F5/C5*100)</f>
        <v>5.52517919500092</v>
      </c>
      <c r="H5" s="20" t="s">
        <v>14</v>
      </c>
      <c r="I5" s="27" t="n">
        <f aca="false">SUM(I6,I32,I36)</f>
        <v>303235</v>
      </c>
      <c r="J5" s="27" t="n">
        <f aca="false">SUM(J6,J32,J36)</f>
        <v>319870</v>
      </c>
      <c r="K5" s="25" t="n">
        <f aca="false">SUM(K6,K32,K36)</f>
        <v>354267</v>
      </c>
      <c r="L5" s="26" t="n">
        <f aca="false">SUM(K5/I5*100)</f>
        <v>116.829191880884</v>
      </c>
      <c r="M5" s="24" t="n">
        <f aca="false">SUM(K5-J5)</f>
        <v>34397</v>
      </c>
      <c r="N5" s="28" t="n">
        <f aca="false">SUM(M5/J5*100)</f>
        <v>10.7534310813768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44880</v>
      </c>
      <c r="C6" s="25" t="n">
        <f aca="false">SUM(C7,C23)</f>
        <v>31590</v>
      </c>
      <c r="D6" s="25" t="n">
        <f aca="false">SUM(D7,D23)</f>
        <v>37159</v>
      </c>
      <c r="E6" s="26" t="n">
        <f aca="false">SUM(D6/B6*100)</f>
        <v>82.7963458110517</v>
      </c>
      <c r="F6" s="31" t="n">
        <f aca="false">SUM(D6-C6)</f>
        <v>5569</v>
      </c>
      <c r="G6" s="26" t="n">
        <f aca="false">SUM(F6/C6*100)</f>
        <v>17.6289965178854</v>
      </c>
      <c r="H6" s="29" t="s">
        <v>16</v>
      </c>
      <c r="I6" s="27" t="n">
        <f aca="false">SUM(I7:I31)</f>
        <v>277306</v>
      </c>
      <c r="J6" s="27" t="n">
        <f aca="false">SUM(J7:J31)</f>
        <v>255185</v>
      </c>
      <c r="K6" s="27" t="n">
        <f aca="false">SUM(K7:K31)</f>
        <v>307311</v>
      </c>
      <c r="L6" s="26" t="n">
        <f aca="false">SUM(K6/I6*100)</f>
        <v>110.820176988597</v>
      </c>
      <c r="M6" s="24" t="n">
        <f aca="false">SUM(K6-J6)</f>
        <v>52126</v>
      </c>
      <c r="N6" s="28" t="n">
        <f aca="false">SUM(M6/J6*100)</f>
        <v>20.4267492211533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31880</v>
      </c>
      <c r="C7" s="25" t="n">
        <f aca="false">SUM(C8:C22)</f>
        <v>21829</v>
      </c>
      <c r="D7" s="25" t="n">
        <f aca="false">SUM(D8:D22)</f>
        <v>27943</v>
      </c>
      <c r="E7" s="26" t="n">
        <f aca="false">SUM(D7/B7*100)</f>
        <v>87.6505646173149</v>
      </c>
      <c r="F7" s="31" t="n">
        <f aca="false">SUM(D7-C7)</f>
        <v>6114</v>
      </c>
      <c r="G7" s="26" t="n">
        <f aca="false">SUM(F7/C7*100)</f>
        <v>28.0086123963535</v>
      </c>
      <c r="H7" s="34" t="s">
        <v>18</v>
      </c>
      <c r="I7" s="35" t="n">
        <v>12289</v>
      </c>
      <c r="J7" s="36" t="n">
        <v>11255</v>
      </c>
      <c r="K7" s="36" t="n">
        <v>12514</v>
      </c>
      <c r="L7" s="37" t="n">
        <f aca="false">SUM(K7/I7*100)</f>
        <v>101.830905688014</v>
      </c>
      <c r="M7" s="38" t="n">
        <f aca="false">SUM(K7-J7)</f>
        <v>1259</v>
      </c>
      <c r="N7" s="39" t="n">
        <f aca="false">SUM(M7/J7*100)</f>
        <v>11.1861394935584</v>
      </c>
    </row>
    <row r="8" s="40" customFormat="true" ht="15.75" hidden="false" customHeight="true" outlineLevel="0" collapsed="false">
      <c r="A8" s="41" t="s">
        <v>19</v>
      </c>
      <c r="B8" s="42" t="n">
        <v>15380</v>
      </c>
      <c r="C8" s="43" t="n">
        <v>9673</v>
      </c>
      <c r="D8" s="43" t="n">
        <v>11160</v>
      </c>
      <c r="E8" s="37" t="n">
        <f aca="false">SUM(D8/B8*100)</f>
        <v>72.5617685305592</v>
      </c>
      <c r="F8" s="38" t="n">
        <f aca="false">SUM(D8-C8)</f>
        <v>1487</v>
      </c>
      <c r="G8" s="37" t="n">
        <f aca="false">SUM(F8/C8*100)</f>
        <v>15.3726868603329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 t="n">
        <v>2300</v>
      </c>
      <c r="C9" s="43" t="n">
        <v>2005</v>
      </c>
      <c r="D9" s="43" t="n">
        <v>4173</v>
      </c>
      <c r="E9" s="37" t="n">
        <f aca="false">SUM(D9/B9*100)</f>
        <v>181.434782608696</v>
      </c>
      <c r="F9" s="38" t="n">
        <f aca="false">SUM(D9-C9)</f>
        <v>2168</v>
      </c>
      <c r="G9" s="37" t="n">
        <f aca="false">SUM(F9/C9*100)</f>
        <v>108.129675810474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/>
      <c r="C10" s="43"/>
      <c r="D10" s="43"/>
      <c r="E10" s="37"/>
      <c r="F10" s="38"/>
      <c r="G10" s="37"/>
      <c r="H10" s="44" t="s">
        <v>24</v>
      </c>
      <c r="I10" s="45" t="n">
        <v>8837</v>
      </c>
      <c r="J10" s="36" t="n">
        <v>15268</v>
      </c>
      <c r="K10" s="36" t="n">
        <v>15527</v>
      </c>
      <c r="L10" s="37" t="n">
        <f aca="false">SUM(K10/I10*100)</f>
        <v>175.704424578477</v>
      </c>
      <c r="M10" s="38" t="n">
        <f aca="false">SUM(K10-J10)</f>
        <v>259</v>
      </c>
      <c r="N10" s="39" t="n">
        <f aca="false">SUM(M10/J10*100)</f>
        <v>1.69635839664658</v>
      </c>
    </row>
    <row r="11" s="40" customFormat="true" ht="15.75" hidden="false" customHeight="true" outlineLevel="0" collapsed="false">
      <c r="A11" s="41" t="s">
        <v>25</v>
      </c>
      <c r="B11" s="42" t="n">
        <v>800</v>
      </c>
      <c r="C11" s="43" t="n">
        <v>625</v>
      </c>
      <c r="D11" s="43" t="n">
        <v>599</v>
      </c>
      <c r="E11" s="37" t="n">
        <f aca="false">SUM(D11/B11*100)</f>
        <v>74.875</v>
      </c>
      <c r="F11" s="38" t="n">
        <f aca="false">SUM(D11-C11)</f>
        <v>-26</v>
      </c>
      <c r="G11" s="37" t="n">
        <f aca="false">SUM(F11/C11*100)</f>
        <v>-4.16</v>
      </c>
      <c r="H11" s="46" t="s">
        <v>26</v>
      </c>
      <c r="I11" s="45" t="n">
        <v>58906</v>
      </c>
      <c r="J11" s="36" t="n">
        <v>46145</v>
      </c>
      <c r="K11" s="36" t="n">
        <v>49045</v>
      </c>
      <c r="L11" s="37" t="n">
        <f aca="false">SUM(K11/I11*100)</f>
        <v>83.2597698027366</v>
      </c>
      <c r="M11" s="38" t="n">
        <f aca="false">SUM(K11-J11)</f>
        <v>2900</v>
      </c>
      <c r="N11" s="39" t="n">
        <f aca="false">SUM(M11/J11*100)</f>
        <v>6.28453786975837</v>
      </c>
    </row>
    <row r="12" s="40" customFormat="true" ht="15.75" hidden="false" customHeight="true" outlineLevel="0" collapsed="false">
      <c r="A12" s="41" t="s">
        <v>27</v>
      </c>
      <c r="B12" s="42" t="n">
        <v>100</v>
      </c>
      <c r="C12" s="43" t="n">
        <v>69</v>
      </c>
      <c r="D12" s="43" t="n">
        <v>106</v>
      </c>
      <c r="E12" s="37" t="n">
        <f aca="false">SUM(D12/B12*100)</f>
        <v>106</v>
      </c>
      <c r="F12" s="38" t="n">
        <f aca="false">SUM(D12-C12)</f>
        <v>37</v>
      </c>
      <c r="G12" s="37" t="n">
        <f aca="false">SUM(F12/C12*100)</f>
        <v>53.6231884057971</v>
      </c>
      <c r="H12" s="46" t="s">
        <v>28</v>
      </c>
      <c r="I12" s="45" t="n">
        <v>234</v>
      </c>
      <c r="J12" s="36" t="n">
        <v>2864</v>
      </c>
      <c r="K12" s="36" t="n">
        <v>2452</v>
      </c>
      <c r="L12" s="37" t="n">
        <f aca="false">SUM(K12/I12*100)</f>
        <v>1047.86324786325</v>
      </c>
      <c r="M12" s="38" t="n">
        <f aca="false">SUM(K12-J12)</f>
        <v>-412</v>
      </c>
      <c r="N12" s="39" t="n">
        <f aca="false">SUM(M12/J12*100)</f>
        <v>-14.3854748603352</v>
      </c>
    </row>
    <row r="13" s="40" customFormat="true" ht="15.75" hidden="false" customHeight="true" outlineLevel="0" collapsed="false">
      <c r="A13" s="41" t="s">
        <v>29</v>
      </c>
      <c r="B13" s="42" t="n">
        <v>800</v>
      </c>
      <c r="C13" s="43" t="n">
        <v>615</v>
      </c>
      <c r="D13" s="43" t="n">
        <v>676</v>
      </c>
      <c r="E13" s="37" t="n">
        <f aca="false">SUM(D13/B13*100)</f>
        <v>84.5</v>
      </c>
      <c r="F13" s="38" t="n">
        <f aca="false">SUM(D13-C13)</f>
        <v>61</v>
      </c>
      <c r="G13" s="37" t="n">
        <f aca="false">SUM(F13/C13*100)</f>
        <v>9.91869918699187</v>
      </c>
      <c r="H13" s="46" t="s">
        <v>30</v>
      </c>
      <c r="I13" s="45" t="n">
        <v>2470</v>
      </c>
      <c r="J13" s="36" t="n">
        <v>5366</v>
      </c>
      <c r="K13" s="36" t="n">
        <v>4736</v>
      </c>
      <c r="L13" s="37" t="n">
        <f aca="false">SUM(K13/I13*100)</f>
        <v>191.740890688259</v>
      </c>
      <c r="M13" s="38" t="n">
        <f aca="false">SUM(K13-J13)</f>
        <v>-630</v>
      </c>
      <c r="N13" s="39" t="n">
        <f aca="false">SUM(M13/J13*100)</f>
        <v>-11.7405888930302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562</v>
      </c>
      <c r="D14" s="43" t="n">
        <v>864</v>
      </c>
      <c r="E14" s="37" t="n">
        <f aca="false">SUM(D14/B14*100)</f>
        <v>123.428571428571</v>
      </c>
      <c r="F14" s="38" t="n">
        <f aca="false">SUM(D14-C14)</f>
        <v>302</v>
      </c>
      <c r="G14" s="37" t="n">
        <f aca="false">SUM(F14/C14*100)</f>
        <v>53.7366548042705</v>
      </c>
      <c r="H14" s="46" t="s">
        <v>32</v>
      </c>
      <c r="I14" s="45" t="n">
        <v>29124</v>
      </c>
      <c r="J14" s="36" t="n">
        <v>27432</v>
      </c>
      <c r="K14" s="36" t="n">
        <v>27857</v>
      </c>
      <c r="L14" s="37" t="n">
        <f aca="false">SUM(K14/I14*100)</f>
        <v>95.6496360390056</v>
      </c>
      <c r="M14" s="38" t="n">
        <f aca="false">SUM(K14-J14)</f>
        <v>425</v>
      </c>
      <c r="N14" s="39" t="n">
        <f aca="false">SUM(M14/J14*100)</f>
        <v>1.54928550597842</v>
      </c>
    </row>
    <row r="15" s="40" customFormat="true" ht="15.75" hidden="false" customHeight="true" outlineLevel="0" collapsed="false">
      <c r="A15" s="41" t="s">
        <v>33</v>
      </c>
      <c r="B15" s="42" t="n">
        <v>500</v>
      </c>
      <c r="C15" s="43" t="n">
        <v>295</v>
      </c>
      <c r="D15" s="43" t="n">
        <v>452</v>
      </c>
      <c r="E15" s="37" t="n">
        <f aca="false">SUM(D15/B15*100)</f>
        <v>90.4</v>
      </c>
      <c r="F15" s="38" t="n">
        <f aca="false">SUM(D15-C15)</f>
        <v>157</v>
      </c>
      <c r="G15" s="37" t="n">
        <f aca="false">SUM(F15/C15*100)</f>
        <v>53.2203389830509</v>
      </c>
      <c r="H15" s="46" t="s">
        <v>34</v>
      </c>
      <c r="I15" s="45" t="n">
        <v>17801</v>
      </c>
      <c r="J15" s="36" t="n">
        <v>33611</v>
      </c>
      <c r="K15" s="36" t="n">
        <v>15950</v>
      </c>
      <c r="L15" s="37" t="n">
        <f aca="false">SUM(K15/I15*100)</f>
        <v>89.6017077692265</v>
      </c>
      <c r="M15" s="38" t="n">
        <f aca="false">SUM(K15-J15)</f>
        <v>-17661</v>
      </c>
      <c r="N15" s="39" t="n">
        <f aca="false">SUM(M15/J15*100)</f>
        <v>-52.5452976704055</v>
      </c>
    </row>
    <row r="16" s="40" customFormat="true" ht="15.75" hidden="false" customHeight="true" outlineLevel="0" collapsed="false">
      <c r="A16" s="41" t="s">
        <v>35</v>
      </c>
      <c r="B16" s="42" t="n">
        <v>700</v>
      </c>
      <c r="C16" s="43" t="n">
        <v>631</v>
      </c>
      <c r="D16" s="43" t="n">
        <v>1729</v>
      </c>
      <c r="E16" s="37" t="n">
        <f aca="false">SUM(D16/B16*100)</f>
        <v>247</v>
      </c>
      <c r="F16" s="38" t="n">
        <f aca="false">SUM(D16-C16)</f>
        <v>1098</v>
      </c>
      <c r="G16" s="37" t="n">
        <f aca="false">SUM(F16/C16*100)</f>
        <v>174.009508716323</v>
      </c>
      <c r="H16" s="46" t="s">
        <v>36</v>
      </c>
      <c r="I16" s="45" t="n">
        <v>619</v>
      </c>
      <c r="J16" s="36" t="n">
        <v>2644</v>
      </c>
      <c r="K16" s="36" t="n">
        <v>6894</v>
      </c>
      <c r="L16" s="37" t="n">
        <f aca="false">SUM(K16/I16*100)</f>
        <v>1113.73182552504</v>
      </c>
      <c r="M16" s="38" t="n">
        <f aca="false">SUM(K16-J16)</f>
        <v>4250</v>
      </c>
      <c r="N16" s="39" t="n">
        <f aca="false">SUM(M16/J16*100)</f>
        <v>160.741301059002</v>
      </c>
    </row>
    <row r="17" s="40" customFormat="true" ht="15.75" hidden="false" customHeight="true" outlineLevel="0" collapsed="false">
      <c r="A17" s="41" t="s">
        <v>37</v>
      </c>
      <c r="B17" s="42" t="n">
        <v>2700</v>
      </c>
      <c r="C17" s="43" t="n">
        <v>2004</v>
      </c>
      <c r="D17" s="43" t="n">
        <v>765</v>
      </c>
      <c r="E17" s="37" t="n">
        <f aca="false">SUM(D17/B17*100)</f>
        <v>28.3333333333333</v>
      </c>
      <c r="F17" s="38" t="n">
        <f aca="false">SUM(D17-C17)</f>
        <v>-1239</v>
      </c>
      <c r="G17" s="37" t="n">
        <f aca="false">SUM(F17/C17*100)</f>
        <v>-61.8263473053892</v>
      </c>
      <c r="H17" s="46" t="s">
        <v>38</v>
      </c>
      <c r="I17" s="45" t="n">
        <v>3210</v>
      </c>
      <c r="J17" s="36" t="n">
        <v>6160</v>
      </c>
      <c r="K17" s="36" t="n">
        <v>16400</v>
      </c>
      <c r="L17" s="37" t="n">
        <f aca="false">SUM(K17/I17*100)</f>
        <v>510.903426791277</v>
      </c>
      <c r="M17" s="38" t="n">
        <f aca="false">SUM(K17-J17)</f>
        <v>10240</v>
      </c>
      <c r="N17" s="39" t="n">
        <f aca="false">SUM(M17/J17*100)</f>
        <v>166.233766233766</v>
      </c>
    </row>
    <row r="18" s="40" customFormat="true" ht="15.75" hidden="false" customHeight="true" outlineLevel="0" collapsed="false">
      <c r="A18" s="41" t="s">
        <v>39</v>
      </c>
      <c r="B18" s="42" t="n">
        <v>1200</v>
      </c>
      <c r="C18" s="43" t="n">
        <v>906</v>
      </c>
      <c r="D18" s="43" t="n">
        <v>979</v>
      </c>
      <c r="E18" s="37" t="n">
        <f aca="false">SUM(D18/B18*100)</f>
        <v>81.5833333333333</v>
      </c>
      <c r="F18" s="38" t="n">
        <f aca="false">SUM(D18-C18)</f>
        <v>73</v>
      </c>
      <c r="G18" s="37" t="n">
        <f aca="false">SUM(F18/C18*100)</f>
        <v>8.05739514348786</v>
      </c>
      <c r="H18" s="46" t="s">
        <v>40</v>
      </c>
      <c r="I18" s="45" t="n">
        <v>111451</v>
      </c>
      <c r="J18" s="36" t="n">
        <v>63834</v>
      </c>
      <c r="K18" s="36" t="n">
        <v>125842</v>
      </c>
      <c r="L18" s="37" t="n">
        <f aca="false">SUM(K18/I18*100)</f>
        <v>112.912400965447</v>
      </c>
      <c r="M18" s="38" t="n">
        <f aca="false">SUM(K18-J18)</f>
        <v>62008</v>
      </c>
      <c r="N18" s="39" t="n">
        <f aca="false">SUM(M18/J18*100)</f>
        <v>97.1394554626061</v>
      </c>
    </row>
    <row r="19" s="40" customFormat="true" ht="15.75" hidden="false" customHeight="true" outlineLevel="0" collapsed="false">
      <c r="A19" s="41" t="s">
        <v>41</v>
      </c>
      <c r="B19" s="42" t="n">
        <v>3100</v>
      </c>
      <c r="C19" s="43" t="n">
        <v>2702</v>
      </c>
      <c r="D19" s="43" t="n">
        <v>4779</v>
      </c>
      <c r="E19" s="37" t="n">
        <f aca="false">SUM(D19/B19*100)</f>
        <v>154.161290322581</v>
      </c>
      <c r="F19" s="38" t="n">
        <f aca="false">SUM(D19-C19)</f>
        <v>2077</v>
      </c>
      <c r="G19" s="37" t="n">
        <f aca="false">SUM(F19/C19*100)</f>
        <v>76.8689859363435</v>
      </c>
      <c r="H19" s="46" t="s">
        <v>42</v>
      </c>
      <c r="I19" s="45" t="n">
        <v>3940</v>
      </c>
      <c r="J19" s="36" t="n">
        <v>14918</v>
      </c>
      <c r="K19" s="36" t="n">
        <v>3306</v>
      </c>
      <c r="L19" s="37" t="n">
        <f aca="false">SUM(K19/I19*100)</f>
        <v>83.9086294416244</v>
      </c>
      <c r="M19" s="38" t="n">
        <f aca="false">SUM(K19-J19)</f>
        <v>-11612</v>
      </c>
      <c r="N19" s="39" t="n">
        <f aca="false">SUM(M19/J19*100)</f>
        <v>-77.8388523930822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1742</v>
      </c>
      <c r="D20" s="43" t="n">
        <v>1661</v>
      </c>
      <c r="E20" s="37" t="n">
        <f aca="false">SUM(D20/B20*100)</f>
        <v>46.1388888888889</v>
      </c>
      <c r="F20" s="38" t="n">
        <f aca="false">SUM(D20-C20)</f>
        <v>-81</v>
      </c>
      <c r="G20" s="37" t="n">
        <f aca="false">SUM(F20/C20*100)</f>
        <v>-4.64982778415614</v>
      </c>
      <c r="H20" s="47" t="s">
        <v>44</v>
      </c>
      <c r="I20" s="45"/>
      <c r="J20" s="36" t="n">
        <v>73</v>
      </c>
      <c r="K20" s="36" t="n">
        <v>27</v>
      </c>
      <c r="L20" s="37" t="e">
        <f aca="false">SUM(K20/I20*100)</f>
        <v>#DIV/0!</v>
      </c>
      <c r="M20" s="38" t="n">
        <f aca="false">SUM(K20-J20)</f>
        <v>-46</v>
      </c>
      <c r="N20" s="39" t="n">
        <f aca="false">SUM(M20/J20*100)</f>
        <v>-63.013698630137</v>
      </c>
    </row>
    <row r="21" s="40" customFormat="true" ht="15.75" hidden="false" customHeight="true" outlineLevel="0" collapsed="false">
      <c r="A21" s="41" t="s">
        <v>45</v>
      </c>
      <c r="B21" s="48"/>
      <c r="C21" s="49"/>
      <c r="D21" s="49"/>
      <c r="E21" s="37" t="e">
        <f aca="false">SUM(D21/B21*100)</f>
        <v>#DIV/0!</v>
      </c>
      <c r="F21" s="38" t="n">
        <f aca="false">SUM(D21-C21)</f>
        <v>0</v>
      </c>
      <c r="G21" s="37" t="e">
        <f aca="false">SUM(F21/C21*100)</f>
        <v>#DIV/0!</v>
      </c>
      <c r="H21" s="50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/>
      <c r="B22" s="48"/>
      <c r="C22" s="49"/>
      <c r="D22" s="49"/>
      <c r="E22" s="37" t="e">
        <f aca="false">SUM(D22/B22*100)</f>
        <v>#DIV/0!</v>
      </c>
      <c r="F22" s="38" t="n">
        <f aca="false">SUM(D22-C22)</f>
        <v>0</v>
      </c>
      <c r="G22" s="37" t="e">
        <f aca="false">SUM(F22/C22*100)</f>
        <v>#DIV/0!</v>
      </c>
      <c r="H22" s="47" t="s">
        <v>47</v>
      </c>
      <c r="I22" s="45" t="n">
        <v>267</v>
      </c>
      <c r="J22" s="36" t="n">
        <v>306</v>
      </c>
      <c r="K22" s="36" t="n">
        <v>805</v>
      </c>
      <c r="L22" s="51" t="n">
        <f aca="false">SUM(K22/I22*100)</f>
        <v>301.498127340824</v>
      </c>
      <c r="M22" s="52" t="n">
        <f aca="false">SUM(K22-J22)</f>
        <v>499</v>
      </c>
      <c r="N22" s="51" t="n">
        <f aca="false">SUM(M22/J22*100)</f>
        <v>163.071895424837</v>
      </c>
    </row>
    <row r="23" s="40" customFormat="true" ht="15.75" hidden="false" customHeight="true" outlineLevel="0" collapsed="false">
      <c r="A23" s="53" t="s">
        <v>48</v>
      </c>
      <c r="B23" s="54" t="n">
        <f aca="false">SUM(B24:B33)</f>
        <v>13000</v>
      </c>
      <c r="C23" s="25" t="n">
        <f aca="false">SUM(C24:C33)</f>
        <v>9761</v>
      </c>
      <c r="D23" s="25" t="n">
        <f aca="false">SUM(D24:D33)</f>
        <v>9216</v>
      </c>
      <c r="E23" s="26" t="n">
        <f aca="false">SUM(D23/B23*100)</f>
        <v>70.8923076923077</v>
      </c>
      <c r="F23" s="31" t="n">
        <f aca="false">SUM(D23-C23)</f>
        <v>-545</v>
      </c>
      <c r="G23" s="26" t="n">
        <f aca="false">SUM(F23/C23*100)</f>
        <v>-5.58344431922959</v>
      </c>
      <c r="H23" s="50" t="s">
        <v>49</v>
      </c>
      <c r="I23" s="55" t="n">
        <v>18</v>
      </c>
      <c r="J23" s="55" t="n">
        <v>20</v>
      </c>
      <c r="K23" s="55" t="n">
        <v>30</v>
      </c>
      <c r="L23" s="55"/>
      <c r="M23" s="55"/>
      <c r="N23" s="55"/>
    </row>
    <row r="24" s="40" customFormat="true" ht="15.75" hidden="false" customHeight="true" outlineLevel="0" collapsed="false">
      <c r="A24" s="41" t="s">
        <v>50</v>
      </c>
      <c r="B24" s="42" t="n">
        <v>1405</v>
      </c>
      <c r="C24" s="36" t="n">
        <v>995</v>
      </c>
      <c r="D24" s="36" t="n">
        <v>1017</v>
      </c>
      <c r="E24" s="37" t="n">
        <f aca="false">SUM(D24/B24*100)</f>
        <v>72.3843416370107</v>
      </c>
      <c r="F24" s="38" t="n">
        <f aca="false">SUM(D24-C24)</f>
        <v>22</v>
      </c>
      <c r="G24" s="37" t="n">
        <f aca="false">SUM(F24/C24*100)</f>
        <v>2.21105527638191</v>
      </c>
      <c r="H24" s="44" t="s">
        <v>51</v>
      </c>
      <c r="I24" s="45" t="n">
        <v>466</v>
      </c>
      <c r="J24" s="56" t="n">
        <v>1453</v>
      </c>
      <c r="K24" s="56" t="n">
        <v>4875</v>
      </c>
      <c r="L24" s="51" t="n">
        <f aca="false">SUM(K24/I24*100)</f>
        <v>1046.13733905579</v>
      </c>
      <c r="M24" s="38" t="n">
        <f aca="false">SUM(K24-J24)</f>
        <v>3422</v>
      </c>
      <c r="N24" s="51" t="n">
        <f aca="false">SUM(M24/J24*100)</f>
        <v>235.512732278045</v>
      </c>
    </row>
    <row r="25" s="40" customFormat="true" ht="15.75" hidden="false" customHeight="true" outlineLevel="0" collapsed="false">
      <c r="A25" s="41" t="s">
        <v>52</v>
      </c>
      <c r="B25" s="42" t="n">
        <v>2198</v>
      </c>
      <c r="C25" s="36" t="n">
        <v>362</v>
      </c>
      <c r="D25" s="36" t="n">
        <v>826</v>
      </c>
      <c r="E25" s="37" t="n">
        <f aca="false">SUM(D25/B25*100)</f>
        <v>37.5796178343949</v>
      </c>
      <c r="F25" s="38" t="n">
        <f aca="false">SUM(D25-C25)</f>
        <v>464</v>
      </c>
      <c r="G25" s="37" t="n">
        <f aca="false">SUM(F25/C25*100)</f>
        <v>128.176795580111</v>
      </c>
      <c r="H25" s="47" t="s">
        <v>53</v>
      </c>
      <c r="I25" s="57" t="n">
        <v>11400</v>
      </c>
      <c r="J25" s="56" t="n">
        <v>16411</v>
      </c>
      <c r="K25" s="56" t="n">
        <v>13268</v>
      </c>
      <c r="L25" s="51" t="n">
        <f aca="false">SUM(K25/I25*100)</f>
        <v>116.385964912281</v>
      </c>
      <c r="M25" s="52" t="n">
        <f aca="false">SUM(K25-J25)</f>
        <v>-3143</v>
      </c>
      <c r="N25" s="51" t="n">
        <f aca="false">SUM(M25/J25*100)</f>
        <v>-19.1517884345866</v>
      </c>
    </row>
    <row r="26" s="40" customFormat="true" ht="15.75" hidden="false" customHeight="true" outlineLevel="0" collapsed="false">
      <c r="A26" s="41" t="s">
        <v>54</v>
      </c>
      <c r="B26" s="42" t="n">
        <v>802</v>
      </c>
      <c r="C26" s="36" t="n">
        <v>1414</v>
      </c>
      <c r="D26" s="36" t="n">
        <v>1567</v>
      </c>
      <c r="E26" s="37" t="n">
        <f aca="false">SUM(D26/B26*100)</f>
        <v>195.386533665835</v>
      </c>
      <c r="F26" s="38" t="n">
        <f aca="false">SUM(D26-C26)</f>
        <v>153</v>
      </c>
      <c r="G26" s="37" t="n">
        <f aca="false">SUM(F26/C26*100)</f>
        <v>10.8203677510608</v>
      </c>
      <c r="H26" s="47" t="s">
        <v>55</v>
      </c>
      <c r="I26" s="57"/>
      <c r="J26" s="56" t="n">
        <v>536</v>
      </c>
      <c r="K26" s="56" t="n">
        <v>114</v>
      </c>
      <c r="L26" s="51" t="e">
        <f aca="false">SUM(K26/I26*100)</f>
        <v>#DIV/0!</v>
      </c>
      <c r="M26" s="52" t="n">
        <f aca="false">SUM(K26-J26)</f>
        <v>-422</v>
      </c>
      <c r="N26" s="51" t="n">
        <f aca="false">SUM(M26/J26*100)</f>
        <v>-78.7313432835821</v>
      </c>
    </row>
    <row r="27" s="40" customFormat="true" ht="15.75" hidden="false" customHeight="true" outlineLevel="0" collapsed="false">
      <c r="A27" s="41" t="s">
        <v>56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7</v>
      </c>
      <c r="I27" s="57" t="n">
        <v>451</v>
      </c>
      <c r="J27" s="36" t="n">
        <v>545</v>
      </c>
      <c r="K27" s="36" t="n">
        <v>843</v>
      </c>
      <c r="L27" s="51" t="n">
        <f aca="false">SUM(K27/I27*100)</f>
        <v>186.917960088692</v>
      </c>
      <c r="M27" s="38" t="n">
        <f aca="false">SUM(K27-J27)</f>
        <v>298</v>
      </c>
      <c r="N27" s="51" t="n">
        <f aca="false">SUM(M27/J27*100)</f>
        <v>54.6788990825688</v>
      </c>
    </row>
    <row r="28" s="40" customFormat="true" ht="15.75" hidden="false" customHeight="true" outlineLevel="0" collapsed="false">
      <c r="A28" s="41" t="s">
        <v>58</v>
      </c>
      <c r="B28" s="48" t="n">
        <v>8335</v>
      </c>
      <c r="C28" s="36" t="n">
        <v>6714</v>
      </c>
      <c r="D28" s="36" t="n">
        <v>5758</v>
      </c>
      <c r="E28" s="37" t="n">
        <f aca="false">SUM(D28/B28*100)</f>
        <v>69.0821835632873</v>
      </c>
      <c r="F28" s="38" t="n">
        <f aca="false">SUM(D28-C28)</f>
        <v>-956</v>
      </c>
      <c r="G28" s="37" t="n">
        <f aca="false">SUM(F28/C28*100)</f>
        <v>-14.2389037831397</v>
      </c>
      <c r="H28" s="44" t="s">
        <v>59</v>
      </c>
      <c r="I28" s="57" t="n">
        <v>30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0</v>
      </c>
      <c r="B29" s="48"/>
      <c r="C29" s="36"/>
      <c r="D29" s="36"/>
      <c r="E29" s="37" t="e">
        <f aca="false">SUM(D29/B29*100)</f>
        <v>#DIV/0!</v>
      </c>
      <c r="F29" s="38" t="n">
        <f aca="false">SUM(D29-C29)</f>
        <v>0</v>
      </c>
      <c r="G29" s="37" t="e">
        <f aca="false">SUM(F29/C29*100)</f>
        <v>#DIV/0!</v>
      </c>
      <c r="H29" s="44" t="s">
        <v>61</v>
      </c>
      <c r="I29" s="57" t="n">
        <v>6031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2</v>
      </c>
      <c r="B30" s="48" t="n">
        <v>260</v>
      </c>
      <c r="C30" s="36" t="n">
        <v>276</v>
      </c>
      <c r="D30" s="36" t="n">
        <v>48</v>
      </c>
      <c r="E30" s="37" t="n">
        <f aca="false">SUM(D30/B28*100)</f>
        <v>0.575884823035393</v>
      </c>
      <c r="F30" s="38" t="n">
        <f aca="false">SUM(D30-C30)</f>
        <v>-228</v>
      </c>
      <c r="G30" s="37" t="n">
        <f aca="false">SUM(F30/C30*100)</f>
        <v>-82.6086956521739</v>
      </c>
      <c r="H30" s="59" t="s">
        <v>63</v>
      </c>
      <c r="I30" s="45" t="n">
        <v>6792</v>
      </c>
      <c r="J30" s="36" t="n">
        <v>6307</v>
      </c>
      <c r="K30" s="36" t="n">
        <v>6801</v>
      </c>
      <c r="L30" s="51" t="n">
        <f aca="false">SUM(K30/I30*100)</f>
        <v>100.132508833922</v>
      </c>
      <c r="M30" s="38" t="n">
        <f aca="false">SUM(K30-J30)</f>
        <v>494</v>
      </c>
      <c r="N30" s="51" t="n">
        <f aca="false">SUM(M30/J30*100)</f>
        <v>7.83256698905977</v>
      </c>
    </row>
    <row r="31" s="40" customFormat="true" ht="15.75" hidden="false" customHeight="true" outlineLevel="0" collapsed="false">
      <c r="A31" s="58"/>
      <c r="B31" s="48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4</v>
      </c>
      <c r="I31" s="45"/>
      <c r="J31" s="36" t="n">
        <v>37</v>
      </c>
      <c r="K31" s="36" t="n">
        <v>25</v>
      </c>
      <c r="L31" s="51" t="e">
        <f aca="false">SUM(K31/I31*100)</f>
        <v>#DIV/0!</v>
      </c>
      <c r="M31" s="38" t="n">
        <f aca="false">SUM(K31-J31)</f>
        <v>-12</v>
      </c>
      <c r="N31" s="51" t="n">
        <f aca="false">SUM(M31/J31*100)</f>
        <v>-32.4324324324324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5</v>
      </c>
      <c r="I32" s="61" t="n">
        <v>25841</v>
      </c>
      <c r="J32" s="62" t="n">
        <v>64659</v>
      </c>
      <c r="K32" s="62" t="n">
        <v>46868</v>
      </c>
      <c r="L32" s="51" t="n">
        <f aca="false">SUM(K32/I32*100)</f>
        <v>181.370689988778</v>
      </c>
      <c r="M32" s="38" t="n">
        <f aca="false">SUM(K32-J32)</f>
        <v>-17791</v>
      </c>
      <c r="N32" s="51" t="n">
        <f aca="false">SUM(M32/J32*100)</f>
        <v>-27.5151177716946</v>
      </c>
    </row>
    <row r="33" s="40" customFormat="true" ht="15.75" hidden="false" customHeight="true" outlineLevel="0" collapsed="false">
      <c r="A33" s="58"/>
      <c r="B33" s="48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6</v>
      </c>
      <c r="I33" s="45"/>
      <c r="J33" s="36" t="n">
        <v>12415</v>
      </c>
      <c r="K33" s="36" t="n">
        <v>11814</v>
      </c>
      <c r="L33" s="37" t="e">
        <f aca="false">SUM(K33/I33*100)</f>
        <v>#DIV/0!</v>
      </c>
      <c r="M33" s="38" t="n">
        <f aca="false">SUM(K33-J33)</f>
        <v>-601</v>
      </c>
      <c r="N33" s="39" t="n">
        <f aca="false">SUM(M33/J33*100)</f>
        <v>-4.84091824405961</v>
      </c>
    </row>
    <row r="34" s="40" customFormat="true" ht="15.75" hidden="false" customHeight="true" outlineLevel="0" collapsed="false">
      <c r="A34" s="53" t="s">
        <v>67</v>
      </c>
      <c r="B34" s="64" t="n">
        <v>85</v>
      </c>
      <c r="C34" s="25"/>
      <c r="D34" s="25" t="n">
        <f aca="false">D35</f>
        <v>181</v>
      </c>
      <c r="E34" s="26" t="n">
        <f aca="false">SUM(D34/B34*100)</f>
        <v>212.941176470588</v>
      </c>
      <c r="F34" s="31" t="n">
        <f aca="false">SUM(D34-C34)</f>
        <v>181</v>
      </c>
      <c r="G34" s="26" t="e">
        <f aca="false">SUM(F34/C34*100)</f>
        <v>#DIV/0!</v>
      </c>
      <c r="H34" s="65"/>
      <c r="I34" s="61"/>
      <c r="J34" s="62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6</v>
      </c>
      <c r="B35" s="48" t="n">
        <v>85</v>
      </c>
      <c r="C35" s="68"/>
      <c r="D35" s="68" t="n">
        <v>181</v>
      </c>
      <c r="E35" s="37" t="n">
        <f aca="false">SUM(D35/B35*100)</f>
        <v>212.941176470588</v>
      </c>
      <c r="F35" s="38" t="n">
        <f aca="false">SUM(D35-C35)</f>
        <v>181</v>
      </c>
      <c r="G35" s="37" t="e">
        <f aca="false">SUM(F35/C35*100)</f>
        <v>#DIV/0!</v>
      </c>
      <c r="H35" s="63"/>
      <c r="I35" s="45"/>
      <c r="J35" s="36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8</v>
      </c>
      <c r="B36" s="64" t="n">
        <v>40000</v>
      </c>
      <c r="C36" s="62" t="n">
        <v>11938</v>
      </c>
      <c r="D36" s="62" t="n">
        <v>8593</v>
      </c>
      <c r="E36" s="26" t="n">
        <f aca="false">SUM(D36/B36*100)</f>
        <v>21.4825</v>
      </c>
      <c r="F36" s="31" t="n">
        <f aca="false">SUM(D36-C36)</f>
        <v>-3345</v>
      </c>
      <c r="G36" s="26" t="n">
        <f aca="false">SUM(F36/C36*100)</f>
        <v>-28.0197688054951</v>
      </c>
      <c r="H36" s="69" t="s">
        <v>69</v>
      </c>
      <c r="I36" s="61" t="n">
        <v>88</v>
      </c>
      <c r="J36" s="62" t="n">
        <v>26</v>
      </c>
      <c r="K36" s="62" t="n">
        <v>88</v>
      </c>
      <c r="L36" s="66" t="n">
        <f aca="false">SUM(K36/I36*100)</f>
        <v>100</v>
      </c>
      <c r="M36" s="64" t="n">
        <f aca="false">SUM(K36-J36)</f>
        <v>62</v>
      </c>
      <c r="N36" s="67" t="n">
        <f aca="false">SUM(M36/J36*100)</f>
        <v>238.461538461538</v>
      </c>
    </row>
    <row r="37" s="40" customFormat="true" ht="15.75" hidden="false" customHeight="true" outlineLevel="0" collapsed="false">
      <c r="A37" s="41" t="s">
        <v>70</v>
      </c>
      <c r="B37" s="48" t="n">
        <v>30219</v>
      </c>
      <c r="C37" s="36" t="n">
        <v>11842</v>
      </c>
      <c r="D37" s="36" t="n">
        <v>6985</v>
      </c>
      <c r="E37" s="37" t="n">
        <f aca="false">SUM(D37/B37*100)</f>
        <v>23.1145967768622</v>
      </c>
      <c r="F37" s="38" t="n">
        <f aca="false">SUM(D37-C37)</f>
        <v>-4857</v>
      </c>
      <c r="G37" s="37" t="n">
        <f aca="false">SUM(F37/C37*100)</f>
        <v>-41.0150312447222</v>
      </c>
      <c r="H37" s="70"/>
      <c r="I37" s="45"/>
      <c r="J37" s="45"/>
      <c r="K37" s="36"/>
      <c r="L37" s="66"/>
      <c r="M37" s="48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1</v>
      </c>
      <c r="B39" s="80"/>
      <c r="C39" s="80" t="n">
        <f aca="false">SUM(C40:C43)</f>
        <v>17106</v>
      </c>
      <c r="D39" s="80" t="n">
        <f aca="false">SUM(D40:D44)</f>
        <v>19025</v>
      </c>
      <c r="E39" s="81" t="e">
        <f aca="false">SUM(D39/B39*100)</f>
        <v>#DIV/0!</v>
      </c>
      <c r="F39" s="82" t="n">
        <f aca="false">SUM(D39-C39)</f>
        <v>1919</v>
      </c>
      <c r="G39" s="81" t="n">
        <f aca="false">SUM(F39/C39*100)</f>
        <v>11.218285981527</v>
      </c>
      <c r="H39" s="83" t="s">
        <v>72</v>
      </c>
      <c r="I39" s="84"/>
      <c r="J39" s="85" t="n">
        <v>3516</v>
      </c>
      <c r="K39" s="85" t="n">
        <v>2089</v>
      </c>
      <c r="L39" s="86" t="e">
        <f aca="false">SUM(J39/I39*100)</f>
        <v>#DIV/0!</v>
      </c>
      <c r="M39" s="87" t="n">
        <f aca="false">SUM(K39-J39)</f>
        <v>-1427</v>
      </c>
      <c r="N39" s="88" t="n">
        <f aca="false">SUM(M39/J39*100)</f>
        <v>-40.5858930602958</v>
      </c>
    </row>
    <row r="40" s="40" customFormat="true" ht="15.75" hidden="false" customHeight="true" outlineLevel="0" collapsed="false">
      <c r="A40" s="89" t="s">
        <v>73</v>
      </c>
      <c r="B40" s="45"/>
      <c r="C40" s="36" t="n">
        <v>11211</v>
      </c>
      <c r="D40" s="36" t="n">
        <v>11830</v>
      </c>
      <c r="E40" s="90" t="e">
        <f aca="false">SUM(D40/B40*100)</f>
        <v>#DIV/0!</v>
      </c>
      <c r="F40" s="91" t="n">
        <f aca="false">SUM(D40-C40)</f>
        <v>619</v>
      </c>
      <c r="G40" s="90" t="n">
        <f aca="false">SUM(F40/C40*100)</f>
        <v>5.52136294710552</v>
      </c>
      <c r="H40" s="92" t="s">
        <v>74</v>
      </c>
      <c r="I40" s="35"/>
      <c r="J40" s="49" t="n">
        <v>1043</v>
      </c>
      <c r="K40" s="49"/>
      <c r="L40" s="93" t="e">
        <f aca="false">SUM(K40/I40*100)</f>
        <v>#DIV/0!</v>
      </c>
      <c r="M40" s="94" t="n">
        <f aca="false">SUM(K40-J40)</f>
        <v>-1043</v>
      </c>
      <c r="N40" s="95" t="n">
        <f aca="false">SUM(M40/J40*100)</f>
        <v>-100</v>
      </c>
    </row>
    <row r="41" s="40" customFormat="true" ht="15.75" hidden="false" customHeight="true" outlineLevel="0" collapsed="false">
      <c r="A41" s="89" t="s">
        <v>75</v>
      </c>
      <c r="B41" s="45"/>
      <c r="C41" s="36" t="n">
        <v>66</v>
      </c>
      <c r="D41" s="36" t="n">
        <v>37</v>
      </c>
      <c r="E41" s="90" t="e">
        <f aca="false">SUM(D41/B41*100)</f>
        <v>#DIV/0!</v>
      </c>
      <c r="F41" s="91" t="n">
        <f aca="false">SUM(D41-C41)</f>
        <v>-29</v>
      </c>
      <c r="G41" s="90" t="n">
        <f aca="false">SUM(F41/C41*100)</f>
        <v>-43.9393939393939</v>
      </c>
      <c r="H41" s="92" t="s">
        <v>76</v>
      </c>
      <c r="I41" s="35"/>
      <c r="J41" s="49" t="n">
        <v>213</v>
      </c>
      <c r="K41" s="49"/>
      <c r="L41" s="93" t="e">
        <f aca="false">SUM(K41/I41*100)</f>
        <v>#DIV/0!</v>
      </c>
      <c r="M41" s="94" t="n">
        <f aca="false">SUM(K41-J41)</f>
        <v>-213</v>
      </c>
      <c r="N41" s="95" t="n">
        <f aca="false">SUM(M41/J41*100)</f>
        <v>-100</v>
      </c>
    </row>
    <row r="42" s="40" customFormat="true" ht="15.75" hidden="false" customHeight="true" outlineLevel="0" collapsed="false">
      <c r="A42" s="89" t="s">
        <v>77</v>
      </c>
      <c r="B42" s="45"/>
      <c r="C42" s="36" t="n">
        <v>4572</v>
      </c>
      <c r="D42" s="36" t="n">
        <v>6259</v>
      </c>
      <c r="E42" s="90" t="e">
        <f aca="false">SUM(D42/B42*100)</f>
        <v>#DIV/0!</v>
      </c>
      <c r="F42" s="91" t="n">
        <f aca="false">SUM(D42-C42)</f>
        <v>1687</v>
      </c>
      <c r="G42" s="90" t="n">
        <f aca="false">SUM(F42/C42*100)</f>
        <v>36.8985126859143</v>
      </c>
      <c r="H42" s="63" t="s">
        <v>78</v>
      </c>
      <c r="I42" s="35"/>
      <c r="J42" s="59" t="n">
        <v>30</v>
      </c>
      <c r="K42" s="59"/>
      <c r="L42" s="93" t="e">
        <f aca="false">SUM(J42/I42*100)</f>
        <v>#DIV/0!</v>
      </c>
      <c r="M42" s="94" t="n">
        <f aca="false">SUM(K42-J42)</f>
        <v>-30</v>
      </c>
      <c r="N42" s="95" t="n">
        <f aca="false">SUM(M42/J42*100)</f>
        <v>-100</v>
      </c>
    </row>
    <row r="43" s="40" customFormat="true" ht="15.75" hidden="false" customHeight="true" outlineLevel="0" collapsed="false">
      <c r="A43" s="96" t="s">
        <v>79</v>
      </c>
      <c r="B43" s="97"/>
      <c r="C43" s="98" t="n">
        <v>1257</v>
      </c>
      <c r="D43" s="98" t="n">
        <v>899</v>
      </c>
      <c r="E43" s="99" t="e">
        <f aca="false">SUM(D43/B43*100)</f>
        <v>#DIV/0!</v>
      </c>
      <c r="F43" s="100" t="n">
        <f aca="false">SUM(D43-C43)</f>
        <v>-358</v>
      </c>
      <c r="G43" s="99" t="n">
        <f aca="false">SUM(F43/C43*100)</f>
        <v>-28.4805091487669</v>
      </c>
      <c r="H43" s="101" t="s">
        <v>80</v>
      </c>
      <c r="I43" s="102"/>
      <c r="J43" s="103" t="n">
        <v>70</v>
      </c>
      <c r="K43" s="103"/>
      <c r="L43" s="104" t="e">
        <f aca="false">SUM(K43/I43*100)</f>
        <v>#DIV/0!</v>
      </c>
      <c r="M43" s="105" t="n">
        <f aca="false">SUM(K43-J43)</f>
        <v>-70</v>
      </c>
      <c r="N43" s="106" t="n">
        <f aca="false">SUM(M43/J43*100)</f>
        <v>-100</v>
      </c>
    </row>
    <row r="44" s="40" customFormat="true" ht="18.75" hidden="false" customHeight="true" outlineLevel="0" collapsed="false">
      <c r="A44" s="107"/>
      <c r="B44" s="107"/>
      <c r="C44" s="108"/>
      <c r="D44" s="108"/>
      <c r="E44" s="107"/>
      <c r="F44" s="107"/>
      <c r="G44" s="107"/>
      <c r="H44" s="63" t="s">
        <v>81</v>
      </c>
      <c r="I44" s="109"/>
      <c r="J44" s="49" t="n">
        <v>1538</v>
      </c>
      <c r="K44" s="49" t="n">
        <v>669</v>
      </c>
      <c r="L44" s="93" t="e">
        <f aca="false">SUM(K44/I44*100)</f>
        <v>#DIV/0!</v>
      </c>
      <c r="M44" s="94" t="n">
        <f aca="false">SUM(K44-J44)</f>
        <v>-869</v>
      </c>
      <c r="N44" s="93" t="n">
        <f aca="false">SUM(M44/J44*100)</f>
        <v>-56.5019505851756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9" activeCellId="0" sqref="B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5"/>
    <col collapsed="false" customWidth="true" hidden="false" outlineLevel="0" max="3" min="3" style="110" width="14.5"/>
    <col collapsed="false" customWidth="true" hidden="false" outlineLevel="0" max="4" min="4" style="3" width="14.5"/>
    <col collapsed="false" customWidth="true" hidden="false" outlineLevel="0" max="7" min="5" style="1" width="14.5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</row>
    <row r="2" s="111" customFormat="true" ht="13.5" hidden="false" customHeight="true" outlineLevel="0" collapsed="false">
      <c r="A2" s="5" t="s">
        <v>83</v>
      </c>
      <c r="C2" s="112"/>
      <c r="D2" s="113"/>
      <c r="G2" s="9" t="s">
        <v>2</v>
      </c>
    </row>
    <row r="3" s="111" customFormat="true" ht="13.5" hidden="false" customHeight="true" outlineLevel="0" collapsed="false">
      <c r="A3" s="114" t="s">
        <v>84</v>
      </c>
      <c r="B3" s="11" t="s">
        <v>4</v>
      </c>
      <c r="C3" s="12" t="s">
        <v>5</v>
      </c>
      <c r="D3" s="13" t="s">
        <v>6</v>
      </c>
      <c r="E3" s="13"/>
      <c r="F3" s="17" t="s">
        <v>7</v>
      </c>
      <c r="G3" s="17"/>
    </row>
    <row r="4" s="113" customFormat="true" ht="12.75" hidden="false" customHeight="true" outlineLevel="0" collapsed="false">
      <c r="A4" s="114"/>
      <c r="B4" s="11"/>
      <c r="C4" s="12"/>
      <c r="D4" s="115" t="s">
        <v>85</v>
      </c>
      <c r="E4" s="20" t="s">
        <v>86</v>
      </c>
      <c r="F4" s="20" t="s">
        <v>11</v>
      </c>
      <c r="G4" s="116" t="s">
        <v>12</v>
      </c>
    </row>
    <row r="5" s="113" customFormat="true" ht="15" hidden="false" customHeight="true" outlineLevel="0" collapsed="false">
      <c r="A5" s="117" t="s">
        <v>13</v>
      </c>
      <c r="B5" s="118" t="n">
        <f aca="false">B6+B37+B39</f>
        <v>84965</v>
      </c>
      <c r="C5" s="118" t="n">
        <f aca="false">C6+C37+C39</f>
        <v>43528</v>
      </c>
      <c r="D5" s="118" t="n">
        <f aca="false">D6+D37+D39</f>
        <v>45933</v>
      </c>
      <c r="E5" s="119" t="n">
        <f aca="false">D5/B5*100</f>
        <v>54.0610839757547</v>
      </c>
      <c r="F5" s="118" t="n">
        <f aca="false">D5-C5</f>
        <v>2405</v>
      </c>
      <c r="G5" s="120" t="n">
        <f aca="false">F5/C5*100</f>
        <v>5.52517919500092</v>
      </c>
    </row>
    <row r="6" s="121" customFormat="true" ht="15" hidden="false" customHeight="true" outlineLevel="0" collapsed="false">
      <c r="A6" s="117" t="s">
        <v>87</v>
      </c>
      <c r="B6" s="118" t="n">
        <f aca="false">B7+B29</f>
        <v>44880</v>
      </c>
      <c r="C6" s="118" t="n">
        <f aca="false">C7+C29</f>
        <v>31590</v>
      </c>
      <c r="D6" s="118" t="n">
        <f aca="false">D7+D29</f>
        <v>37159</v>
      </c>
      <c r="E6" s="119" t="n">
        <f aca="false">D6/B6*100</f>
        <v>82.7963458110517</v>
      </c>
      <c r="F6" s="118" t="n">
        <f aca="false">D6-C6</f>
        <v>5569</v>
      </c>
      <c r="G6" s="120" t="n">
        <f aca="false">F6/C6*100</f>
        <v>17.6289965178854</v>
      </c>
    </row>
    <row r="7" s="121" customFormat="true" ht="15" hidden="false" customHeight="true" outlineLevel="0" collapsed="false">
      <c r="A7" s="122" t="s">
        <v>88</v>
      </c>
      <c r="B7" s="118" t="n">
        <f aca="false">SUM(B8:B26)</f>
        <v>36255</v>
      </c>
      <c r="C7" s="118" t="n">
        <f aca="false">SUM(C8:C27)</f>
        <v>24966</v>
      </c>
      <c r="D7" s="118" t="n">
        <f aca="false">SUM(D8:D28)</f>
        <v>29588</v>
      </c>
      <c r="E7" s="119" t="n">
        <f aca="false">D7/B7*100</f>
        <v>81.6108123017515</v>
      </c>
      <c r="F7" s="118" t="n">
        <f aca="false">D7-C7</f>
        <v>4622</v>
      </c>
      <c r="G7" s="120" t="n">
        <f aca="false">F7/C7*100</f>
        <v>18.5131779219739</v>
      </c>
    </row>
    <row r="8" s="126" customFormat="true" ht="15" hidden="false" customHeight="true" outlineLevel="0" collapsed="false">
      <c r="A8" s="89" t="s">
        <v>89</v>
      </c>
      <c r="B8" s="42" t="n">
        <v>15380</v>
      </c>
      <c r="C8" s="43" t="n">
        <v>9673</v>
      </c>
      <c r="D8" s="43" t="n">
        <v>11160</v>
      </c>
      <c r="E8" s="123" t="n">
        <f aca="false">D8/B8*100</f>
        <v>72.5617685305592</v>
      </c>
      <c r="F8" s="124" t="n">
        <f aca="false">D8-C8</f>
        <v>1487</v>
      </c>
      <c r="G8" s="125" t="n">
        <f aca="false">F8/C8*100</f>
        <v>15.3726868603329</v>
      </c>
    </row>
    <row r="9" s="126" customFormat="true" ht="15" hidden="false" customHeight="true" outlineLevel="0" collapsed="false">
      <c r="A9" s="89" t="s">
        <v>21</v>
      </c>
      <c r="B9" s="42" t="n">
        <v>2300</v>
      </c>
      <c r="C9" s="43" t="n">
        <v>2005</v>
      </c>
      <c r="D9" s="43" t="n">
        <v>4173</v>
      </c>
      <c r="E9" s="123" t="n">
        <f aca="false">D9/B9*100</f>
        <v>181.434782608696</v>
      </c>
      <c r="F9" s="124" t="n">
        <f aca="false">D9-C9</f>
        <v>2168</v>
      </c>
      <c r="G9" s="125" t="n">
        <f aca="false">F9/C9*100</f>
        <v>108.129675810474</v>
      </c>
    </row>
    <row r="10" s="126" customFormat="true" ht="15" hidden="false" customHeight="true" outlineLevel="0" collapsed="false">
      <c r="A10" s="41" t="s">
        <v>23</v>
      </c>
      <c r="B10" s="42"/>
      <c r="C10" s="43"/>
      <c r="D10" s="43"/>
      <c r="E10" s="123" t="e">
        <f aca="false">D10/B10*100</f>
        <v>#DIV/0!</v>
      </c>
      <c r="F10" s="124" t="n">
        <f aca="false">D10-C10</f>
        <v>0</v>
      </c>
      <c r="G10" s="125" t="e">
        <f aca="false">F10/C10*100</f>
        <v>#DIV/0!</v>
      </c>
    </row>
    <row r="11" s="126" customFormat="true" ht="15" hidden="false" customHeight="true" outlineLevel="0" collapsed="false">
      <c r="A11" s="89" t="s">
        <v>25</v>
      </c>
      <c r="B11" s="42" t="n">
        <v>800</v>
      </c>
      <c r="C11" s="43" t="n">
        <v>625</v>
      </c>
      <c r="D11" s="43" t="n">
        <v>599</v>
      </c>
      <c r="E11" s="123" t="n">
        <f aca="false">D11/B11*100</f>
        <v>74.875</v>
      </c>
      <c r="F11" s="124" t="n">
        <f aca="false">D11-C11</f>
        <v>-26</v>
      </c>
      <c r="G11" s="125" t="n">
        <f aca="false">F11/C11*100</f>
        <v>-4.16</v>
      </c>
    </row>
    <row r="12" s="126" customFormat="true" ht="15" hidden="false" customHeight="true" outlineLevel="0" collapsed="false">
      <c r="A12" s="89" t="s">
        <v>27</v>
      </c>
      <c r="B12" s="42" t="n">
        <v>100</v>
      </c>
      <c r="C12" s="43" t="n">
        <v>69</v>
      </c>
      <c r="D12" s="43" t="n">
        <v>106</v>
      </c>
      <c r="E12" s="123" t="n">
        <f aca="false">D12/B12*100</f>
        <v>106</v>
      </c>
      <c r="F12" s="124" t="n">
        <f aca="false">D12-C12</f>
        <v>37</v>
      </c>
      <c r="G12" s="125" t="n">
        <f aca="false">F12/C12*100</f>
        <v>53.6231884057971</v>
      </c>
    </row>
    <row r="13" s="121" customFormat="true" ht="15" hidden="false" customHeight="true" outlineLevel="0" collapsed="false">
      <c r="A13" s="89" t="s">
        <v>29</v>
      </c>
      <c r="B13" s="42" t="n">
        <v>800</v>
      </c>
      <c r="C13" s="43" t="n">
        <v>615</v>
      </c>
      <c r="D13" s="43" t="n">
        <v>676</v>
      </c>
      <c r="E13" s="123" t="n">
        <f aca="false">D13/B13*100</f>
        <v>84.5</v>
      </c>
      <c r="F13" s="124" t="n">
        <f aca="false">D13-C13</f>
        <v>61</v>
      </c>
      <c r="G13" s="125" t="n">
        <f aca="false">F13/C13*100</f>
        <v>9.91869918699187</v>
      </c>
    </row>
    <row r="14" s="121" customFormat="true" ht="15" hidden="false" customHeight="true" outlineLevel="0" collapsed="false">
      <c r="A14" s="89" t="s">
        <v>31</v>
      </c>
      <c r="B14" s="42" t="n">
        <v>700</v>
      </c>
      <c r="C14" s="43" t="n">
        <v>562</v>
      </c>
      <c r="D14" s="43" t="n">
        <v>864</v>
      </c>
      <c r="E14" s="123" t="n">
        <f aca="false">D14/B14*100</f>
        <v>123.428571428571</v>
      </c>
      <c r="F14" s="124" t="n">
        <f aca="false">D14-C14</f>
        <v>302</v>
      </c>
      <c r="G14" s="125" t="n">
        <f aca="false">F14/C14*100</f>
        <v>53.7366548042705</v>
      </c>
    </row>
    <row r="15" s="126" customFormat="true" ht="15" hidden="false" customHeight="true" outlineLevel="0" collapsed="false">
      <c r="A15" s="89" t="s">
        <v>33</v>
      </c>
      <c r="B15" s="42" t="n">
        <v>500</v>
      </c>
      <c r="C15" s="43" t="n">
        <v>295</v>
      </c>
      <c r="D15" s="43" t="n">
        <v>452</v>
      </c>
      <c r="E15" s="123" t="n">
        <f aca="false">D15/B15*100</f>
        <v>90.4</v>
      </c>
      <c r="F15" s="124" t="n">
        <f aca="false">D15-C15</f>
        <v>157</v>
      </c>
      <c r="G15" s="125" t="n">
        <f aca="false">F15/C15*100</f>
        <v>53.2203389830509</v>
      </c>
    </row>
    <row r="16" s="126" customFormat="true" ht="15" hidden="false" customHeight="true" outlineLevel="0" collapsed="false">
      <c r="A16" s="89" t="s">
        <v>35</v>
      </c>
      <c r="B16" s="42" t="n">
        <v>700</v>
      </c>
      <c r="C16" s="43" t="n">
        <v>631</v>
      </c>
      <c r="D16" s="43" t="n">
        <v>1729</v>
      </c>
      <c r="E16" s="123" t="n">
        <f aca="false">D16/B16*100</f>
        <v>247</v>
      </c>
      <c r="F16" s="124" t="n">
        <f aca="false">D16-C16</f>
        <v>1098</v>
      </c>
      <c r="G16" s="125" t="n">
        <f aca="false">F16/C16*100</f>
        <v>174.009508716323</v>
      </c>
    </row>
    <row r="17" s="126" customFormat="true" ht="15" hidden="false" customHeight="true" outlineLevel="0" collapsed="false">
      <c r="A17" s="89" t="s">
        <v>37</v>
      </c>
      <c r="B17" s="42" t="n">
        <v>2700</v>
      </c>
      <c r="C17" s="43" t="n">
        <v>2004</v>
      </c>
      <c r="D17" s="43" t="n">
        <v>765</v>
      </c>
      <c r="E17" s="123" t="n">
        <f aca="false">D17/B17*100</f>
        <v>28.3333333333333</v>
      </c>
      <c r="F17" s="124" t="n">
        <f aca="false">D17-C17</f>
        <v>-1239</v>
      </c>
      <c r="G17" s="125" t="n">
        <f aca="false">F17/C17*100</f>
        <v>-61.8263473053892</v>
      </c>
    </row>
    <row r="18" s="126" customFormat="true" ht="15" hidden="false" customHeight="true" outlineLevel="0" collapsed="false">
      <c r="A18" s="89" t="s">
        <v>90</v>
      </c>
      <c r="B18" s="42" t="n">
        <v>1200</v>
      </c>
      <c r="C18" s="43" t="n">
        <v>906</v>
      </c>
      <c r="D18" s="43" t="n">
        <v>979</v>
      </c>
      <c r="E18" s="123" t="n">
        <f aca="false">D18/B18*100</f>
        <v>81.5833333333333</v>
      </c>
      <c r="F18" s="124" t="n">
        <f aca="false">D18-C18</f>
        <v>73</v>
      </c>
      <c r="G18" s="125" t="n">
        <f aca="false">F18/C18*100</f>
        <v>8.05739514348786</v>
      </c>
    </row>
    <row r="19" s="126" customFormat="true" ht="15" hidden="false" customHeight="true" outlineLevel="0" collapsed="false">
      <c r="A19" s="89" t="s">
        <v>41</v>
      </c>
      <c r="B19" s="42" t="n">
        <v>3100</v>
      </c>
      <c r="C19" s="43" t="n">
        <v>2702</v>
      </c>
      <c r="D19" s="43" t="n">
        <v>4779</v>
      </c>
      <c r="E19" s="123" t="n">
        <f aca="false">D19/B19*100</f>
        <v>154.161290322581</v>
      </c>
      <c r="F19" s="124" t="n">
        <f aca="false">D19-C19</f>
        <v>2077</v>
      </c>
      <c r="G19" s="125" t="n">
        <f aca="false">F19/C19*100</f>
        <v>76.8689859363435</v>
      </c>
    </row>
    <row r="20" s="126" customFormat="true" ht="15" hidden="false" customHeight="true" outlineLevel="0" collapsed="false">
      <c r="A20" s="89" t="s">
        <v>43</v>
      </c>
      <c r="B20" s="42" t="n">
        <v>3600</v>
      </c>
      <c r="C20" s="43" t="n">
        <v>1742</v>
      </c>
      <c r="D20" s="43" t="n">
        <v>1661</v>
      </c>
      <c r="E20" s="123" t="n">
        <f aca="false">D20/B20*100</f>
        <v>46.1388888888889</v>
      </c>
      <c r="F20" s="124" t="n">
        <f aca="false">D20-C20</f>
        <v>-81</v>
      </c>
      <c r="G20" s="125" t="n">
        <f aca="false">F20/C20*100</f>
        <v>-4.64982778415614</v>
      </c>
    </row>
    <row r="21" s="126" customFormat="true" ht="15" hidden="false" customHeight="true" outlineLevel="0" collapsed="false">
      <c r="A21" s="89" t="s">
        <v>45</v>
      </c>
      <c r="B21" s="42"/>
      <c r="C21" s="49"/>
      <c r="D21" s="49"/>
      <c r="E21" s="123" t="e">
        <f aca="false">D21/B21*100</f>
        <v>#DIV/0!</v>
      </c>
      <c r="F21" s="124" t="n">
        <f aca="false">D21-C21</f>
        <v>0</v>
      </c>
      <c r="G21" s="125" t="e">
        <f aca="false">F21/C21*100</f>
        <v>#DIV/0!</v>
      </c>
    </row>
    <row r="22" s="126" customFormat="true" ht="15" hidden="false" customHeight="true" outlineLevel="0" collapsed="false">
      <c r="A22" s="89" t="s">
        <v>91</v>
      </c>
      <c r="B22" s="48" t="n">
        <v>1400</v>
      </c>
      <c r="C22" s="49" t="n">
        <v>853</v>
      </c>
      <c r="D22" s="49" t="n">
        <v>939</v>
      </c>
      <c r="E22" s="123" t="n">
        <f aca="false">D22/B22*100</f>
        <v>67.0714285714286</v>
      </c>
      <c r="F22" s="124" t="n">
        <f aca="false">D22-C22</f>
        <v>86</v>
      </c>
      <c r="G22" s="125" t="n">
        <f aca="false">F22/C22*100</f>
        <v>10.0820633059789</v>
      </c>
    </row>
    <row r="23" s="126" customFormat="true" ht="15" hidden="false" customHeight="true" outlineLevel="0" collapsed="false">
      <c r="A23" s="89" t="s">
        <v>92</v>
      </c>
      <c r="B23" s="48"/>
      <c r="C23" s="45" t="n">
        <v>139</v>
      </c>
      <c r="D23" s="45" t="n">
        <v>78</v>
      </c>
      <c r="E23" s="123" t="e">
        <f aca="false">D23/B23*100</f>
        <v>#DIV/0!</v>
      </c>
      <c r="F23" s="124" t="n">
        <f aca="false">D23-C23</f>
        <v>-61</v>
      </c>
      <c r="G23" s="125" t="n">
        <f aca="false">F23/C23*100</f>
        <v>-43.8848920863309</v>
      </c>
    </row>
    <row r="24" s="126" customFormat="true" ht="15" hidden="false" customHeight="true" outlineLevel="0" collapsed="false">
      <c r="A24" s="89" t="s">
        <v>54</v>
      </c>
      <c r="B24" s="48"/>
      <c r="C24" s="127"/>
      <c r="D24" s="128"/>
      <c r="E24" s="123" t="e">
        <f aca="false">D24/B24*100</f>
        <v>#DIV/0!</v>
      </c>
      <c r="F24" s="124" t="n">
        <f aca="false">D24-C24</f>
        <v>0</v>
      </c>
      <c r="G24" s="125" t="e">
        <f aca="false">F24/C24*100</f>
        <v>#DIV/0!</v>
      </c>
    </row>
    <row r="25" s="126" customFormat="true" ht="15" hidden="false" customHeight="true" outlineLevel="0" collapsed="false">
      <c r="A25" s="89" t="s">
        <v>93</v>
      </c>
      <c r="B25" s="45" t="n">
        <v>50</v>
      </c>
      <c r="C25" s="45" t="n">
        <v>141</v>
      </c>
      <c r="D25" s="45" t="n">
        <v>216</v>
      </c>
      <c r="E25" s="123" t="n">
        <f aca="false">D25/B25*100</f>
        <v>432</v>
      </c>
      <c r="F25" s="124" t="n">
        <f aca="false">D25-C25</f>
        <v>75</v>
      </c>
      <c r="G25" s="125" t="n">
        <f aca="false">F25/C25*100</f>
        <v>53.1914893617021</v>
      </c>
    </row>
    <row r="26" s="126" customFormat="true" ht="15" hidden="false" customHeight="true" outlineLevel="0" collapsed="false">
      <c r="A26" s="89" t="s">
        <v>94</v>
      </c>
      <c r="B26" s="45" t="n">
        <v>2925</v>
      </c>
      <c r="C26" s="45" t="n">
        <v>1925</v>
      </c>
      <c r="D26" s="45" t="n">
        <v>167</v>
      </c>
      <c r="E26" s="123" t="n">
        <f aca="false">D26/B26*100</f>
        <v>5.70940170940171</v>
      </c>
      <c r="F26" s="124" t="n">
        <f aca="false">D26-C26</f>
        <v>-1758</v>
      </c>
      <c r="G26" s="125" t="n">
        <f aca="false">F26/C26*100</f>
        <v>-91.3246753246753</v>
      </c>
    </row>
    <row r="27" s="126" customFormat="true" ht="15" hidden="false" customHeight="true" outlineLevel="0" collapsed="false">
      <c r="A27" s="89" t="s">
        <v>95</v>
      </c>
      <c r="B27" s="45"/>
      <c r="C27" s="45" t="n">
        <v>79</v>
      </c>
      <c r="D27" s="45" t="n">
        <v>67</v>
      </c>
      <c r="E27" s="123" t="e">
        <f aca="false">D27/B27*100</f>
        <v>#DIV/0!</v>
      </c>
      <c r="F27" s="124" t="n">
        <f aca="false">D27-C27</f>
        <v>-12</v>
      </c>
      <c r="G27" s="125" t="n">
        <f aca="false">F27/C27*100</f>
        <v>-15.1898734177215</v>
      </c>
    </row>
    <row r="28" s="126" customFormat="true" ht="15" hidden="false" customHeight="true" outlineLevel="0" collapsed="false">
      <c r="A28" s="129" t="s">
        <v>96</v>
      </c>
      <c r="B28" s="45"/>
      <c r="C28" s="45" t="n">
        <v>0</v>
      </c>
      <c r="D28" s="45" t="n">
        <v>178</v>
      </c>
      <c r="E28" s="45"/>
      <c r="F28" s="45"/>
      <c r="G28" s="45"/>
    </row>
    <row r="29" s="126" customFormat="true" ht="15" hidden="false" customHeight="true" outlineLevel="0" collapsed="false">
      <c r="A29" s="122" t="s">
        <v>97</v>
      </c>
      <c r="B29" s="130" t="n">
        <f aca="false">SUM(B30:B36)</f>
        <v>8625</v>
      </c>
      <c r="C29" s="130" t="n">
        <f aca="false">SUM(C30:C36)</f>
        <v>6624</v>
      </c>
      <c r="D29" s="130" t="n">
        <f aca="false">SUM(D30:D36)</f>
        <v>7571</v>
      </c>
      <c r="E29" s="119" t="n">
        <f aca="false">D29/B29*100</f>
        <v>87.7797101449275</v>
      </c>
      <c r="F29" s="118" t="n">
        <f aca="false">D29-C29</f>
        <v>947</v>
      </c>
      <c r="G29" s="120" t="n">
        <f aca="false">F29/C29*100</f>
        <v>14.2964975845411</v>
      </c>
    </row>
    <row r="30" s="126" customFormat="true" ht="15" hidden="false" customHeight="true" outlineLevel="0" collapsed="false">
      <c r="A30" s="89" t="s">
        <v>50</v>
      </c>
      <c r="B30" s="42" t="n">
        <v>5</v>
      </c>
      <c r="C30" s="36" t="n">
        <v>3</v>
      </c>
      <c r="D30" s="36"/>
      <c r="E30" s="123" t="n">
        <f aca="false">D30/B30*100</f>
        <v>0</v>
      </c>
      <c r="F30" s="124" t="n">
        <f aca="false">D30-C30</f>
        <v>-3</v>
      </c>
      <c r="G30" s="125" t="n">
        <f aca="false">F30/C30*100</f>
        <v>-100</v>
      </c>
    </row>
    <row r="31" s="126" customFormat="true" ht="15" hidden="false" customHeight="true" outlineLevel="0" collapsed="false">
      <c r="A31" s="89" t="s">
        <v>98</v>
      </c>
      <c r="B31" s="42" t="n">
        <v>2148</v>
      </c>
      <c r="C31" s="36" t="n">
        <v>142</v>
      </c>
      <c r="D31" s="36" t="n">
        <v>365</v>
      </c>
      <c r="E31" s="123" t="n">
        <f aca="false">D31/B31*100</f>
        <v>16.9925512104283</v>
      </c>
      <c r="F31" s="124" t="n">
        <f aca="false">D31-C31</f>
        <v>223</v>
      </c>
      <c r="G31" s="125" t="n">
        <f aca="false">F31/C31*100</f>
        <v>157.042253521127</v>
      </c>
    </row>
    <row r="32" s="126" customFormat="true" ht="15" hidden="false" customHeight="true" outlineLevel="0" collapsed="false">
      <c r="A32" s="89" t="s">
        <v>54</v>
      </c>
      <c r="B32" s="42" t="n">
        <v>802</v>
      </c>
      <c r="C32" s="36" t="n">
        <v>1414</v>
      </c>
      <c r="D32" s="36" t="n">
        <v>1567</v>
      </c>
      <c r="E32" s="123" t="n">
        <f aca="false">D32/B32*100</f>
        <v>195.386533665835</v>
      </c>
      <c r="F32" s="124" t="n">
        <f aca="false">D32-C32</f>
        <v>153</v>
      </c>
      <c r="G32" s="125" t="n">
        <f aca="false">F32/C32*100</f>
        <v>10.8203677510608</v>
      </c>
    </row>
    <row r="33" s="126" customFormat="true" ht="15" hidden="false" customHeight="true" outlineLevel="0" collapsed="false">
      <c r="A33" s="89" t="s">
        <v>56</v>
      </c>
      <c r="B33" s="42"/>
      <c r="C33" s="36"/>
      <c r="D33" s="36"/>
      <c r="E33" s="123" t="e">
        <f aca="false">D33/B33*100</f>
        <v>#DIV/0!</v>
      </c>
      <c r="F33" s="124" t="n">
        <f aca="false">D33-C33</f>
        <v>0</v>
      </c>
      <c r="G33" s="125" t="e">
        <f aca="false">F33/C33*100</f>
        <v>#DIV/0!</v>
      </c>
    </row>
    <row r="34" s="121" customFormat="true" ht="15" hidden="false" customHeight="true" outlineLevel="0" collapsed="false">
      <c r="A34" s="41" t="s">
        <v>58</v>
      </c>
      <c r="B34" s="48" t="n">
        <v>5410</v>
      </c>
      <c r="C34" s="36" t="n">
        <v>4789</v>
      </c>
      <c r="D34" s="36" t="n">
        <v>5591</v>
      </c>
      <c r="E34" s="123" t="n">
        <f aca="false">D34/B34*100</f>
        <v>103.345656192237</v>
      </c>
      <c r="F34" s="124" t="n">
        <f aca="false">D34-C34</f>
        <v>802</v>
      </c>
      <c r="G34" s="125" t="n">
        <f aca="false">F34/C34*100</f>
        <v>16.7467112131969</v>
      </c>
    </row>
    <row r="35" s="121" customFormat="true" ht="15" hidden="false" customHeight="true" outlineLevel="0" collapsed="false">
      <c r="A35" s="41" t="s">
        <v>99</v>
      </c>
      <c r="B35" s="48"/>
      <c r="C35" s="36"/>
      <c r="D35" s="36"/>
      <c r="E35" s="123" t="e">
        <f aca="false">D35/B35*100</f>
        <v>#DIV/0!</v>
      </c>
      <c r="F35" s="124" t="n">
        <f aca="false">D35-C35</f>
        <v>0</v>
      </c>
      <c r="G35" s="125" t="e">
        <f aca="false">F35/C35*100</f>
        <v>#DIV/0!</v>
      </c>
    </row>
    <row r="36" s="121" customFormat="true" ht="15" hidden="false" customHeight="true" outlineLevel="0" collapsed="false">
      <c r="A36" s="41" t="s">
        <v>100</v>
      </c>
      <c r="B36" s="48" t="n">
        <v>260</v>
      </c>
      <c r="C36" s="36" t="n">
        <v>276</v>
      </c>
      <c r="D36" s="36" t="n">
        <v>48</v>
      </c>
      <c r="E36" s="123" t="n">
        <f aca="false">D36/B36*100</f>
        <v>18.4615384615385</v>
      </c>
      <c r="F36" s="124" t="n">
        <f aca="false">D36-C36</f>
        <v>-228</v>
      </c>
      <c r="G36" s="125" t="n">
        <f aca="false">F36/C36*100</f>
        <v>-82.6086956521739</v>
      </c>
    </row>
    <row r="37" s="121" customFormat="true" ht="15" hidden="false" customHeight="true" outlineLevel="0" collapsed="false">
      <c r="A37" s="53" t="s">
        <v>101</v>
      </c>
      <c r="B37" s="131" t="n">
        <v>85</v>
      </c>
      <c r="C37" s="85"/>
      <c r="D37" s="36" t="n">
        <v>181</v>
      </c>
      <c r="E37" s="119" t="n">
        <f aca="false">D37/B37*100</f>
        <v>212.941176470588</v>
      </c>
      <c r="F37" s="118" t="n">
        <f aca="false">D37-C37</f>
        <v>181</v>
      </c>
      <c r="G37" s="120" t="e">
        <f aca="false">F37/C37*100</f>
        <v>#DIV/0!</v>
      </c>
    </row>
    <row r="38" s="121" customFormat="true" ht="15" hidden="false" customHeight="true" outlineLevel="0" collapsed="false">
      <c r="A38" s="41" t="s">
        <v>56</v>
      </c>
      <c r="B38" s="48" t="n">
        <v>85</v>
      </c>
      <c r="C38" s="127"/>
      <c r="D38" s="45" t="n">
        <v>181</v>
      </c>
      <c r="E38" s="123" t="n">
        <f aca="false">D38/B38*100</f>
        <v>212.941176470588</v>
      </c>
      <c r="F38" s="124" t="n">
        <f aca="false">D38-C38</f>
        <v>181</v>
      </c>
      <c r="G38" s="125" t="e">
        <f aca="false">F38/C38*100</f>
        <v>#DIV/0!</v>
      </c>
    </row>
    <row r="39" s="121" customFormat="true" ht="15" hidden="false" customHeight="true" outlineLevel="0" collapsed="false">
      <c r="A39" s="132" t="s">
        <v>102</v>
      </c>
      <c r="B39" s="64" t="n">
        <v>40000</v>
      </c>
      <c r="C39" s="62" t="n">
        <v>11938</v>
      </c>
      <c r="D39" s="62" t="n">
        <v>8593</v>
      </c>
      <c r="E39" s="119" t="n">
        <f aca="false">D39/B39*100</f>
        <v>21.4825</v>
      </c>
      <c r="F39" s="118" t="n">
        <f aca="false">D39-C39</f>
        <v>-3345</v>
      </c>
      <c r="G39" s="120" t="n">
        <f aca="false">F39/C39*100</f>
        <v>-28.0197688054951</v>
      </c>
    </row>
    <row r="40" s="121" customFormat="true" ht="15" hidden="false" customHeight="true" outlineLevel="0" collapsed="false">
      <c r="A40" s="133" t="s">
        <v>70</v>
      </c>
      <c r="B40" s="48" t="n">
        <v>30219</v>
      </c>
      <c r="C40" s="36" t="n">
        <v>11842</v>
      </c>
      <c r="D40" s="36" t="n">
        <v>6985</v>
      </c>
      <c r="E40" s="123" t="n">
        <f aca="false">D40/B40*100</f>
        <v>23.1145967768622</v>
      </c>
      <c r="F40" s="124" t="n">
        <f aca="false">D40-C40</f>
        <v>-4857</v>
      </c>
      <c r="G40" s="125" t="n">
        <f aca="false">F40/C40*100</f>
        <v>-41.0150312447222</v>
      </c>
    </row>
    <row r="41" s="121" customFormat="true" ht="15" hidden="false" customHeight="true" outlineLevel="0" collapsed="false">
      <c r="A41" s="72"/>
      <c r="B41" s="73"/>
      <c r="C41" s="134"/>
      <c r="D41" s="74"/>
      <c r="E41" s="74"/>
      <c r="F41" s="73"/>
      <c r="G41" s="135"/>
    </row>
    <row r="42" s="121" customFormat="true" ht="15" hidden="false" customHeight="true" outlineLevel="0" collapsed="false">
      <c r="A42" s="136" t="s">
        <v>103</v>
      </c>
      <c r="B42" s="137"/>
      <c r="C42" s="138" t="n">
        <v>48731</v>
      </c>
      <c r="D42" s="138" t="n">
        <v>52203</v>
      </c>
      <c r="E42" s="139" t="e">
        <f aca="false"/>
        <v>#DIV/0!</v>
      </c>
      <c r="F42" s="140" t="n">
        <f aca="false">D42-C42</f>
        <v>3472</v>
      </c>
      <c r="G42" s="141" t="n">
        <f aca="false">(D42-C42)/C42</f>
        <v>0.0712482813814615</v>
      </c>
    </row>
    <row r="43" s="121" customFormat="true" ht="15" hidden="false" customHeight="true" outlineLevel="0" collapsed="false">
      <c r="A43" s="89" t="s">
        <v>104</v>
      </c>
      <c r="B43" s="45"/>
      <c r="C43" s="45" t="n">
        <v>22422</v>
      </c>
      <c r="D43" s="45" t="n">
        <v>23659</v>
      </c>
      <c r="E43" s="123" t="e">
        <f aca="false"/>
        <v>#DIV/0!</v>
      </c>
      <c r="F43" s="124" t="n">
        <f aca="false">D43-C43</f>
        <v>1237</v>
      </c>
      <c r="G43" s="125" t="n">
        <f aca="false">(D43-C43)/C43</f>
        <v>0.0551690304165552</v>
      </c>
    </row>
    <row r="44" s="121" customFormat="true" ht="15" hidden="false" customHeight="true" outlineLevel="0" collapsed="false">
      <c r="A44" s="89" t="s">
        <v>105</v>
      </c>
      <c r="B44" s="45"/>
      <c r="C44" s="45" t="n">
        <v>7620</v>
      </c>
      <c r="D44" s="45" t="n">
        <v>10432</v>
      </c>
      <c r="E44" s="123" t="e">
        <f aca="false"/>
        <v>#DIV/0!</v>
      </c>
      <c r="F44" s="124" t="n">
        <f aca="false">D44-C44</f>
        <v>2812</v>
      </c>
      <c r="G44" s="125" t="n">
        <f aca="false">(D44-C44)/C44</f>
        <v>0.369028871391076</v>
      </c>
    </row>
    <row r="45" s="121" customFormat="true" ht="15" hidden="false" customHeight="true" outlineLevel="0" collapsed="false">
      <c r="A45" s="41" t="s">
        <v>106</v>
      </c>
      <c r="B45" s="48"/>
      <c r="C45" s="45" t="n">
        <v>2095</v>
      </c>
      <c r="D45" s="45" t="n">
        <v>1498</v>
      </c>
      <c r="E45" s="123" t="e">
        <f aca="false"/>
        <v>#DIV/0!</v>
      </c>
      <c r="F45" s="124" t="n">
        <f aca="false">D45-C45</f>
        <v>-597</v>
      </c>
      <c r="G45" s="125" t="n">
        <f aca="false">(D45-C45)/C45</f>
        <v>-0.284964200477327</v>
      </c>
    </row>
    <row r="46" s="121" customFormat="true" ht="15" hidden="false" customHeight="true" outlineLevel="0" collapsed="false">
      <c r="A46" s="41" t="s">
        <v>107</v>
      </c>
      <c r="B46" s="48"/>
      <c r="C46" s="45" t="n">
        <v>66</v>
      </c>
      <c r="D46" s="45" t="n">
        <v>37</v>
      </c>
      <c r="E46" s="123" t="e">
        <f aca="false"/>
        <v>#DIV/0!</v>
      </c>
      <c r="F46" s="124" t="n">
        <f aca="false">D46-C46</f>
        <v>-29</v>
      </c>
      <c r="G46" s="125" t="n">
        <f aca="false">(D46-C46)/C46</f>
        <v>-0.439393939393939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4-10-31T1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EA1FB95E400BA68D0941BA6B8959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