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分县市财政支出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t xml:space="preserve">      营业税</t>
  </si>
  <si>
    <t xml:space="preserve">  国防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公共安全支出</t>
  </si>
  <si>
    <t xml:space="preserve">      企业所得税退税</t>
  </si>
  <si>
    <t xml:space="preserve">  教育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科学技术支出</t>
  </si>
  <si>
    <t xml:space="preserve">      资源税</t>
  </si>
  <si>
    <t xml:space="preserve">  文化旅游体育与传媒支出</t>
  </si>
  <si>
    <t xml:space="preserve">      城市维护建设税</t>
  </si>
  <si>
    <t xml:space="preserve">  社会保障和就业支出</t>
  </si>
  <si>
    <t xml:space="preserve">      房产税</t>
  </si>
  <si>
    <t xml:space="preserve">  卫生健康支出</t>
  </si>
  <si>
    <t xml:space="preserve">      印花税</t>
  </si>
  <si>
    <t xml:space="preserve">  节能环保支出</t>
  </si>
  <si>
    <t xml:space="preserve">      城镇土地使用税</t>
  </si>
  <si>
    <t xml:space="preserve">  城乡社区支出</t>
  </si>
  <si>
    <t xml:space="preserve">      土地增值税</t>
  </si>
  <si>
    <t xml:space="preserve">  农林水支出</t>
  </si>
  <si>
    <t xml:space="preserve">      车船税</t>
  </si>
  <si>
    <t xml:space="preserve">  交通运输支出</t>
  </si>
  <si>
    <t xml:space="preserve">      耕地占用税</t>
  </si>
  <si>
    <t xml:space="preserve">  资源勘探信息等支出</t>
  </si>
  <si>
    <t xml:space="preserve">      契税</t>
  </si>
  <si>
    <t xml:space="preserve">  地震灾后恢复重建支出</t>
  </si>
  <si>
    <t xml:space="preserve">      其他税收收入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r>
      <rPr>
        <sz val="11"/>
        <color rgb="FFFF0000"/>
        <rFont val="Noto Sans"/>
        <family val="2"/>
      </rPr>
      <t xml:space="preserve"> 其中</t>
    </r>
    <r>
      <rPr>
        <sz val="11"/>
        <rFont val="Noto Sans"/>
        <family val="2"/>
      </rPr>
      <t xml:space="preserve">： 企业所得税</t>
    </r>
  </si>
  <si>
    <t xml:space="preserve">      国内消费税</t>
  </si>
  <si>
    <t xml:space="preserve"> 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 环境保护税</t>
  </si>
  <si>
    <t xml:space="preserve">        增值税</t>
  </si>
  <si>
    <t xml:space="preserve">表四</t>
  </si>
  <si>
    <t xml:space="preserve">项 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计划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完成数</t>
    </r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其他（残保金）</t>
  </si>
  <si>
    <t xml:space="preserve">      城镇垃圾处理费</t>
  </si>
  <si>
    <t xml:space="preserve">      水土保持费 </t>
  </si>
  <si>
    <t xml:space="preserve">      矿业权出让收益</t>
  </si>
  <si>
    <t xml:space="preserve">二、财政部门收入</t>
  </si>
  <si>
    <t xml:space="preserve">      行政事业性收费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67108</v>
      </c>
      <c r="C5" s="25" t="n">
        <f aca="false">SUM(C6,C36,C34)</f>
        <v>41870</v>
      </c>
      <c r="D5" s="25" t="n">
        <f aca="false">SUM(D6,D36,D34)</f>
        <v>55827</v>
      </c>
      <c r="E5" s="26" t="n">
        <f aca="false">SUM(D5/B5*100)</f>
        <v>83.1897836323538</v>
      </c>
      <c r="F5" s="24" t="n">
        <f aca="false">SUM(D5-C5)</f>
        <v>13957</v>
      </c>
      <c r="G5" s="26" t="n">
        <f aca="false">SUM(F5/C5*100)</f>
        <v>33.3341294482923</v>
      </c>
      <c r="H5" s="20" t="s">
        <v>14</v>
      </c>
      <c r="I5" s="27" t="n">
        <f aca="false">SUM(I6,I32,I36)</f>
        <v>254048</v>
      </c>
      <c r="J5" s="27" t="n">
        <f aca="false">SUM(J6,J32,J36)</f>
        <v>321935</v>
      </c>
      <c r="K5" s="25" t="n">
        <f aca="false">SUM(K6,K32,K36)</f>
        <v>386996</v>
      </c>
      <c r="L5" s="26" t="n">
        <f aca="false">SUM(K5/I5*100)</f>
        <v>152.33184280136</v>
      </c>
      <c r="M5" s="24" t="n">
        <f aca="false">SUM(K5-J5)</f>
        <v>65061</v>
      </c>
      <c r="N5" s="28" t="n">
        <f aca="false">SUM(M5/J5*100)</f>
        <v>20.2093590321028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37000</v>
      </c>
      <c r="C6" s="25" t="n">
        <f aca="false">SUM(C7,C23)</f>
        <v>28591</v>
      </c>
      <c r="D6" s="25" t="n">
        <f aca="false">SUM(D7,D23)</f>
        <v>34349</v>
      </c>
      <c r="E6" s="26" t="n">
        <f aca="false">SUM(D6/B6*100)</f>
        <v>92.8351351351351</v>
      </c>
      <c r="F6" s="31" t="n">
        <f aca="false">SUM(D6-C6)</f>
        <v>5758</v>
      </c>
      <c r="G6" s="26" t="n">
        <f aca="false">SUM(F6/C6*100)</f>
        <v>20.1392046448183</v>
      </c>
      <c r="H6" s="29" t="s">
        <v>16</v>
      </c>
      <c r="I6" s="27" t="n">
        <f aca="false">SUM(I7:I31)</f>
        <v>222686</v>
      </c>
      <c r="J6" s="27" t="n">
        <f aca="false">SUM(J7:J31)</f>
        <v>235823</v>
      </c>
      <c r="K6" s="27" t="n">
        <f aca="false">SUM(K7:K31)</f>
        <v>295296</v>
      </c>
      <c r="L6" s="26" t="n">
        <f aca="false">SUM(K6/I6*100)</f>
        <v>132.606450338144</v>
      </c>
      <c r="M6" s="24" t="n">
        <f aca="false">SUM(K6-J6)</f>
        <v>59473</v>
      </c>
      <c r="N6" s="28" t="n">
        <f aca="false">SUM(M6/J6*100)</f>
        <v>25.2193382324879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24000</v>
      </c>
      <c r="C7" s="25" t="n">
        <f aca="false">SUM(C8:C22)</f>
        <v>19731</v>
      </c>
      <c r="D7" s="25" t="n">
        <f aca="false">SUM(D8:D22)</f>
        <v>23783</v>
      </c>
      <c r="E7" s="26" t="n">
        <f aca="false">SUM(D7/B7*100)</f>
        <v>99.0958333333333</v>
      </c>
      <c r="F7" s="31" t="n">
        <f aca="false">SUM(D7-C7)</f>
        <v>4052</v>
      </c>
      <c r="G7" s="26" t="n">
        <f aca="false">SUM(F7/C7*100)</f>
        <v>20.5362120521008</v>
      </c>
      <c r="H7" s="34" t="s">
        <v>18</v>
      </c>
      <c r="I7" s="35" t="n">
        <v>11197</v>
      </c>
      <c r="J7" s="36" t="n">
        <v>11940</v>
      </c>
      <c r="K7" s="36" t="n">
        <v>12898</v>
      </c>
      <c r="L7" s="37" t="n">
        <f aca="false">SUM(K7/I7*100)</f>
        <v>115.191569170313</v>
      </c>
      <c r="M7" s="38" t="n">
        <f aca="false">SUM(K7-J7)</f>
        <v>958</v>
      </c>
      <c r="N7" s="39" t="n">
        <f aca="false">SUM(M7/J7*100)</f>
        <v>8.02345058626466</v>
      </c>
    </row>
    <row r="8" s="40" customFormat="true" ht="15.75" hidden="false" customHeight="true" outlineLevel="0" collapsed="false">
      <c r="A8" s="41" t="s">
        <v>19</v>
      </c>
      <c r="B8" s="42" t="n">
        <v>12000</v>
      </c>
      <c r="C8" s="43" t="n">
        <v>6960</v>
      </c>
      <c r="D8" s="43" t="n">
        <v>10646</v>
      </c>
      <c r="E8" s="37" t="n">
        <f aca="false">SUM(D8/B8*100)</f>
        <v>88.7166666666667</v>
      </c>
      <c r="F8" s="38" t="n">
        <f aca="false">SUM(D8-C8)</f>
        <v>3686</v>
      </c>
      <c r="G8" s="37" t="n">
        <f aca="false">SUM(F8/C8*100)</f>
        <v>52.9597701149425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/>
      <c r="C9" s="43"/>
      <c r="D9" s="43"/>
      <c r="E9" s="37" t="e">
        <f aca="false">SUM(D9/B9*100)</f>
        <v>#DIV/0!</v>
      </c>
      <c r="F9" s="38" t="n">
        <f aca="false">SUM(D9-C9)</f>
        <v>0</v>
      </c>
      <c r="G9" s="37" t="e">
        <f aca="false">SUM(F9/C9*100)</f>
        <v>#DIV/0!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 t="n">
        <v>2000</v>
      </c>
      <c r="C10" s="43" t="n">
        <v>838</v>
      </c>
      <c r="D10" s="43" t="n">
        <v>2035</v>
      </c>
      <c r="E10" s="37" t="n">
        <f aca="false">SUM(D10/B10*100)</f>
        <v>101.75</v>
      </c>
      <c r="F10" s="38" t="n">
        <f aca="false">SUM(D10-C10)</f>
        <v>1197</v>
      </c>
      <c r="G10" s="37" t="n">
        <f aca="false">SUM(F10/C10*100)</f>
        <v>142.840095465394</v>
      </c>
      <c r="H10" s="44" t="s">
        <v>24</v>
      </c>
      <c r="I10" s="45" t="n">
        <v>11945</v>
      </c>
      <c r="J10" s="36" t="n">
        <v>14543</v>
      </c>
      <c r="K10" s="36" t="n">
        <v>17725</v>
      </c>
      <c r="L10" s="37" t="n">
        <f aca="false">SUM(K10/I10*100)</f>
        <v>148.388447048974</v>
      </c>
      <c r="M10" s="38" t="n">
        <f aca="false">SUM(K10-J10)</f>
        <v>3182</v>
      </c>
      <c r="N10" s="39" t="n">
        <f aca="false">SUM(M10/J10*100)</f>
        <v>21.879942240253</v>
      </c>
    </row>
    <row r="11" s="40" customFormat="true" ht="15.75" hidden="false" customHeight="true" outlineLevel="0" collapsed="false">
      <c r="A11" s="41" t="s">
        <v>25</v>
      </c>
      <c r="B11" s="42"/>
      <c r="C11" s="43"/>
      <c r="D11" s="43"/>
      <c r="E11" s="37" t="e">
        <f aca="false">SUM(D11/B11*100)</f>
        <v>#DIV/0!</v>
      </c>
      <c r="F11" s="38" t="n">
        <f aca="false">SUM(D11-C11)</f>
        <v>0</v>
      </c>
      <c r="G11" s="37" t="e">
        <f aca="false">SUM(F11/C11*100)</f>
        <v>#DIV/0!</v>
      </c>
      <c r="H11" s="46" t="s">
        <v>26</v>
      </c>
      <c r="I11" s="45" t="n">
        <v>55618</v>
      </c>
      <c r="J11" s="36" t="n">
        <v>56372</v>
      </c>
      <c r="K11" s="36" t="n">
        <v>50633</v>
      </c>
      <c r="L11" s="37" t="n">
        <f aca="false">SUM(K11/I11*100)</f>
        <v>91.0370743284548</v>
      </c>
      <c r="M11" s="38" t="n">
        <f aca="false">SUM(K11-J11)</f>
        <v>-5739</v>
      </c>
      <c r="N11" s="39" t="n">
        <f aca="false">SUM(M11/J11*100)</f>
        <v>-10.1805861065777</v>
      </c>
    </row>
    <row r="12" s="40" customFormat="true" ht="15.75" hidden="false" customHeight="true" outlineLevel="0" collapsed="false">
      <c r="A12" s="41" t="s">
        <v>27</v>
      </c>
      <c r="B12" s="42" t="n">
        <v>800</v>
      </c>
      <c r="C12" s="43" t="n">
        <v>745</v>
      </c>
      <c r="D12" s="43" t="n">
        <v>684</v>
      </c>
      <c r="E12" s="37" t="n">
        <f aca="false">SUM(D12/B12*100)</f>
        <v>85.5</v>
      </c>
      <c r="F12" s="38" t="n">
        <f aca="false">SUM(D12-C12)</f>
        <v>-61</v>
      </c>
      <c r="G12" s="37" t="n">
        <f aca="false">SUM(F12/C12*100)</f>
        <v>-8.18791946308725</v>
      </c>
      <c r="H12" s="46" t="s">
        <v>28</v>
      </c>
      <c r="I12" s="45" t="n">
        <v>505</v>
      </c>
      <c r="J12" s="36" t="n">
        <v>2036</v>
      </c>
      <c r="K12" s="36" t="n">
        <v>2560</v>
      </c>
      <c r="L12" s="37" t="n">
        <f aca="false">SUM(K12/I12*100)</f>
        <v>506.930693069307</v>
      </c>
      <c r="M12" s="38" t="n">
        <f aca="false">SUM(K12-J12)</f>
        <v>524</v>
      </c>
      <c r="N12" s="39" t="n">
        <f aca="false">SUM(M12/J12*100)</f>
        <v>25.7367387033399</v>
      </c>
    </row>
    <row r="13" s="40" customFormat="true" ht="15.75" hidden="false" customHeight="true" outlineLevel="0" collapsed="false">
      <c r="A13" s="41" t="s">
        <v>29</v>
      </c>
      <c r="B13" s="42" t="n">
        <v>200</v>
      </c>
      <c r="C13" s="43" t="n">
        <v>64</v>
      </c>
      <c r="D13" s="43" t="n">
        <v>71</v>
      </c>
      <c r="E13" s="37" t="n">
        <f aca="false">SUM(D13/B13*100)</f>
        <v>35.5</v>
      </c>
      <c r="F13" s="38" t="n">
        <f aca="false">SUM(D13-C13)</f>
        <v>7</v>
      </c>
      <c r="G13" s="37" t="n">
        <f aca="false">SUM(F13/C13*100)</f>
        <v>10.9375</v>
      </c>
      <c r="H13" s="46" t="s">
        <v>30</v>
      </c>
      <c r="I13" s="45" t="n">
        <v>3238</v>
      </c>
      <c r="J13" s="36" t="n">
        <v>3197</v>
      </c>
      <c r="K13" s="36" t="n">
        <v>6351</v>
      </c>
      <c r="L13" s="37" t="n">
        <f aca="false">SUM(K13/I13*100)</f>
        <v>196.139592340951</v>
      </c>
      <c r="M13" s="38" t="n">
        <f aca="false">SUM(K13-J13)</f>
        <v>3154</v>
      </c>
      <c r="N13" s="39" t="n">
        <f aca="false">SUM(M13/J13*100)</f>
        <v>98.6549890522365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646</v>
      </c>
      <c r="D14" s="43" t="n">
        <v>666</v>
      </c>
      <c r="E14" s="37" t="n">
        <f aca="false">SUM(D14/B14*100)</f>
        <v>95.1428571428571</v>
      </c>
      <c r="F14" s="38" t="n">
        <f aca="false">SUM(D14-C14)</f>
        <v>20</v>
      </c>
      <c r="G14" s="37" t="n">
        <f aca="false">SUM(F14/C14*100)</f>
        <v>3.09597523219814</v>
      </c>
      <c r="H14" s="46" t="s">
        <v>32</v>
      </c>
      <c r="I14" s="45" t="n">
        <v>29730</v>
      </c>
      <c r="J14" s="36" t="n">
        <v>28249</v>
      </c>
      <c r="K14" s="36" t="n">
        <v>29856</v>
      </c>
      <c r="L14" s="37" t="n">
        <f aca="false">SUM(K14/I14*100)</f>
        <v>100.423814328961</v>
      </c>
      <c r="M14" s="38" t="n">
        <f aca="false">SUM(K14-J14)</f>
        <v>1607</v>
      </c>
      <c r="N14" s="39" t="n">
        <f aca="false">SUM(M14/J14*100)</f>
        <v>5.6886969450246</v>
      </c>
    </row>
    <row r="15" s="40" customFormat="true" ht="15.75" hidden="false" customHeight="true" outlineLevel="0" collapsed="false">
      <c r="A15" s="41" t="s">
        <v>33</v>
      </c>
      <c r="B15" s="42" t="n">
        <v>600</v>
      </c>
      <c r="C15" s="43" t="n">
        <v>512</v>
      </c>
      <c r="D15" s="43" t="n">
        <v>612</v>
      </c>
      <c r="E15" s="37" t="n">
        <f aca="false">SUM(D15/B15*100)</f>
        <v>102</v>
      </c>
      <c r="F15" s="38" t="n">
        <f aca="false">SUM(D15-C15)</f>
        <v>100</v>
      </c>
      <c r="G15" s="37" t="n">
        <f aca="false">SUM(F15/C15*100)</f>
        <v>19.53125</v>
      </c>
      <c r="H15" s="46" t="s">
        <v>34</v>
      </c>
      <c r="I15" s="45" t="n">
        <v>25428</v>
      </c>
      <c r="J15" s="36" t="n">
        <v>24461</v>
      </c>
      <c r="K15" s="36" t="n">
        <v>34728</v>
      </c>
      <c r="L15" s="37" t="n">
        <f aca="false">SUM(K15/I15*100)</f>
        <v>136.573855592261</v>
      </c>
      <c r="M15" s="38" t="n">
        <f aca="false">SUM(K15-J15)</f>
        <v>10267</v>
      </c>
      <c r="N15" s="39" t="n">
        <f aca="false">SUM(M15/J15*100)</f>
        <v>41.9729365111811</v>
      </c>
    </row>
    <row r="16" s="40" customFormat="true" ht="15.75" hidden="false" customHeight="true" outlineLevel="0" collapsed="false">
      <c r="A16" s="41" t="s">
        <v>35</v>
      </c>
      <c r="B16" s="42" t="n">
        <v>500</v>
      </c>
      <c r="C16" s="43" t="n">
        <v>383</v>
      </c>
      <c r="D16" s="43" t="n">
        <v>400</v>
      </c>
      <c r="E16" s="37" t="n">
        <f aca="false">SUM(D16/B16*100)</f>
        <v>80</v>
      </c>
      <c r="F16" s="38" t="n">
        <f aca="false">SUM(D16-C16)</f>
        <v>17</v>
      </c>
      <c r="G16" s="37" t="n">
        <f aca="false">SUM(F16/C16*100)</f>
        <v>4.43864229765013</v>
      </c>
      <c r="H16" s="46" t="s">
        <v>36</v>
      </c>
      <c r="I16" s="45" t="n">
        <v>3224</v>
      </c>
      <c r="J16" s="36" t="n">
        <v>9241</v>
      </c>
      <c r="K16" s="36" t="n">
        <v>3773</v>
      </c>
      <c r="L16" s="37" t="n">
        <f aca="false">SUM(K16/I16*100)</f>
        <v>117.028535980149</v>
      </c>
      <c r="M16" s="38" t="n">
        <f aca="false">SUM(K16-J16)</f>
        <v>-5468</v>
      </c>
      <c r="N16" s="39" t="n">
        <f aca="false">SUM(M16/J16*100)</f>
        <v>-59.1710853803701</v>
      </c>
    </row>
    <row r="17" s="40" customFormat="true" ht="15.75" hidden="false" customHeight="true" outlineLevel="0" collapsed="false">
      <c r="A17" s="41" t="s">
        <v>37</v>
      </c>
      <c r="B17" s="42" t="n">
        <v>700</v>
      </c>
      <c r="C17" s="43" t="n">
        <v>510</v>
      </c>
      <c r="D17" s="43" t="n">
        <v>675</v>
      </c>
      <c r="E17" s="37" t="n">
        <f aca="false">SUM(D17/B17*100)</f>
        <v>96.4285714285714</v>
      </c>
      <c r="F17" s="38" t="n">
        <f aca="false">SUM(D17-C17)</f>
        <v>165</v>
      </c>
      <c r="G17" s="37" t="n">
        <f aca="false">SUM(F17/C17*100)</f>
        <v>32.3529411764706</v>
      </c>
      <c r="H17" s="46" t="s">
        <v>38</v>
      </c>
      <c r="I17" s="45" t="n">
        <v>3363</v>
      </c>
      <c r="J17" s="36" t="n">
        <v>6156</v>
      </c>
      <c r="K17" s="36" t="n">
        <v>13522</v>
      </c>
      <c r="L17" s="37" t="n">
        <f aca="false">SUM(K17/I17*100)</f>
        <v>402.081474873625</v>
      </c>
      <c r="M17" s="38" t="n">
        <f aca="false">SUM(K17-J17)</f>
        <v>7366</v>
      </c>
      <c r="N17" s="39" t="n">
        <f aca="false">SUM(M17/J17*100)</f>
        <v>119.655620532814</v>
      </c>
    </row>
    <row r="18" s="40" customFormat="true" ht="15.75" hidden="false" customHeight="true" outlineLevel="0" collapsed="false">
      <c r="A18" s="41" t="s">
        <v>39</v>
      </c>
      <c r="B18" s="42" t="n">
        <v>700</v>
      </c>
      <c r="C18" s="43" t="n">
        <v>603</v>
      </c>
      <c r="D18" s="43" t="n">
        <v>2220</v>
      </c>
      <c r="E18" s="37" t="n">
        <f aca="false">SUM(D18/B18*100)</f>
        <v>317.142857142857</v>
      </c>
      <c r="F18" s="38" t="n">
        <f aca="false">SUM(D18-C18)</f>
        <v>1617</v>
      </c>
      <c r="G18" s="37" t="n">
        <f aca="false">SUM(F18/C18*100)</f>
        <v>268.1592039801</v>
      </c>
      <c r="H18" s="46" t="s">
        <v>40</v>
      </c>
      <c r="I18" s="45" t="n">
        <v>41124</v>
      </c>
      <c r="J18" s="36" t="n">
        <v>52139</v>
      </c>
      <c r="K18" s="36" t="n">
        <v>78900</v>
      </c>
      <c r="L18" s="37" t="n">
        <f aca="false">SUM(K18/I18*100)</f>
        <v>191.858768602276</v>
      </c>
      <c r="M18" s="38" t="n">
        <f aca="false">SUM(K18-J18)</f>
        <v>26761</v>
      </c>
      <c r="N18" s="39" t="n">
        <f aca="false">SUM(M18/J18*100)</f>
        <v>51.32626249065</v>
      </c>
    </row>
    <row r="19" s="40" customFormat="true" ht="15.75" hidden="false" customHeight="true" outlineLevel="0" collapsed="false">
      <c r="A19" s="41" t="s">
        <v>41</v>
      </c>
      <c r="B19" s="42" t="n">
        <v>900</v>
      </c>
      <c r="C19" s="43" t="n">
        <v>769</v>
      </c>
      <c r="D19" s="43" t="n">
        <v>951</v>
      </c>
      <c r="E19" s="37" t="n">
        <f aca="false">SUM(D19/B19*100)</f>
        <v>105.666666666667</v>
      </c>
      <c r="F19" s="38" t="n">
        <f aca="false">SUM(D19-C19)</f>
        <v>182</v>
      </c>
      <c r="G19" s="37" t="n">
        <f aca="false">SUM(F19/C19*100)</f>
        <v>23.667100130039</v>
      </c>
      <c r="H19" s="46" t="s">
        <v>42</v>
      </c>
      <c r="I19" s="45" t="n">
        <v>9952</v>
      </c>
      <c r="J19" s="36" t="n">
        <v>3032</v>
      </c>
      <c r="K19" s="36" t="n">
        <v>15292</v>
      </c>
      <c r="L19" s="37" t="n">
        <f aca="false">SUM(K19/I19*100)</f>
        <v>153.657556270096</v>
      </c>
      <c r="M19" s="38" t="n">
        <f aca="false">SUM(K19-J19)</f>
        <v>12260</v>
      </c>
      <c r="N19" s="39" t="n">
        <f aca="false">SUM(M19/J19*100)</f>
        <v>404.353562005277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5376</v>
      </c>
      <c r="D20" s="43" t="n">
        <v>2844</v>
      </c>
      <c r="E20" s="37" t="n">
        <f aca="false">SUM(D20/B20*100)</f>
        <v>79</v>
      </c>
      <c r="F20" s="38" t="n">
        <f aca="false">SUM(D20-C20)</f>
        <v>-2532</v>
      </c>
      <c r="G20" s="37" t="n">
        <f aca="false">SUM(F20/C20*100)</f>
        <v>-47.0982142857143</v>
      </c>
      <c r="H20" s="47" t="s">
        <v>44</v>
      </c>
      <c r="I20" s="45"/>
      <c r="J20" s="36"/>
      <c r="K20" s="36" t="n">
        <v>73</v>
      </c>
      <c r="L20" s="37" t="e">
        <f aca="false">SUM(K20/I20*100)</f>
        <v>#DIV/0!</v>
      </c>
      <c r="M20" s="38" t="n">
        <f aca="false">SUM(K20-J20)</f>
        <v>73</v>
      </c>
      <c r="N20" s="39" t="e">
        <f aca="false">SUM(M20/J20*100)</f>
        <v>#DIV/0!</v>
      </c>
    </row>
    <row r="21" s="40" customFormat="true" ht="15.75" hidden="false" customHeight="true" outlineLevel="0" collapsed="false">
      <c r="A21" s="41" t="s">
        <v>45</v>
      </c>
      <c r="B21" s="42" t="n">
        <v>1300</v>
      </c>
      <c r="C21" s="43" t="n">
        <v>2277</v>
      </c>
      <c r="D21" s="43" t="n">
        <v>1979</v>
      </c>
      <c r="E21" s="37" t="n">
        <f aca="false">SUM(D21/B21*100)</f>
        <v>152.230769230769</v>
      </c>
      <c r="F21" s="38" t="n">
        <f aca="false">SUM(D21-C21)</f>
        <v>-298</v>
      </c>
      <c r="G21" s="37" t="n">
        <f aca="false">SUM(F21/C21*100)</f>
        <v>-13.0873956960913</v>
      </c>
      <c r="H21" s="48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 t="s">
        <v>47</v>
      </c>
      <c r="B22" s="49"/>
      <c r="C22" s="50" t="n">
        <v>48</v>
      </c>
      <c r="D22" s="50"/>
      <c r="E22" s="37" t="e">
        <f aca="false">SUM(D22/B22*100)</f>
        <v>#DIV/0!</v>
      </c>
      <c r="F22" s="38" t="n">
        <f aca="false">SUM(D22-C22)</f>
        <v>-48</v>
      </c>
      <c r="G22" s="37" t="n">
        <f aca="false">SUM(F22/C22*100)</f>
        <v>-100</v>
      </c>
      <c r="H22" s="47" t="s">
        <v>48</v>
      </c>
      <c r="I22" s="45" t="n">
        <v>243</v>
      </c>
      <c r="J22" s="36" t="n">
        <v>273</v>
      </c>
      <c r="K22" s="36" t="n">
        <v>361</v>
      </c>
      <c r="L22" s="51" t="n">
        <f aca="false">SUM(K22/I22*100)</f>
        <v>148.559670781893</v>
      </c>
      <c r="M22" s="52" t="n">
        <f aca="false">SUM(K22-J22)</f>
        <v>88</v>
      </c>
      <c r="N22" s="51" t="n">
        <f aca="false">SUM(M22/J22*100)</f>
        <v>32.2344322344322</v>
      </c>
    </row>
    <row r="23" s="40" customFormat="true" ht="15.75" hidden="false" customHeight="true" outlineLevel="0" collapsed="false">
      <c r="A23" s="53" t="s">
        <v>49</v>
      </c>
      <c r="B23" s="54" t="n">
        <f aca="false">SUM(B24:B33)</f>
        <v>13000</v>
      </c>
      <c r="C23" s="25" t="n">
        <f aca="false">SUM(C24:C33)</f>
        <v>8860</v>
      </c>
      <c r="D23" s="25" t="n">
        <f aca="false">SUM(D24:D33)</f>
        <v>10566</v>
      </c>
      <c r="E23" s="26" t="n">
        <f aca="false">SUM(D23/B23*100)</f>
        <v>81.2769230769231</v>
      </c>
      <c r="F23" s="31" t="n">
        <f aca="false">SUM(D23-C23)</f>
        <v>1706</v>
      </c>
      <c r="G23" s="26" t="n">
        <f aca="false">SUM(F23/C23*100)</f>
        <v>19.255079006772</v>
      </c>
      <c r="H23" s="48" t="s">
        <v>50</v>
      </c>
      <c r="I23" s="55"/>
      <c r="J23" s="55"/>
      <c r="K23" s="55" t="n">
        <v>20</v>
      </c>
      <c r="L23" s="55"/>
      <c r="M23" s="55"/>
      <c r="N23" s="55"/>
    </row>
    <row r="24" s="40" customFormat="true" ht="15.75" hidden="false" customHeight="true" outlineLevel="0" collapsed="false">
      <c r="A24" s="41" t="s">
        <v>51</v>
      </c>
      <c r="B24" s="42" t="n">
        <v>1405</v>
      </c>
      <c r="C24" s="36" t="n">
        <v>913</v>
      </c>
      <c r="D24" s="36" t="n">
        <v>1070</v>
      </c>
      <c r="E24" s="37" t="n">
        <f aca="false">SUM(D24/B24*100)</f>
        <v>76.1565836298932</v>
      </c>
      <c r="F24" s="38" t="n">
        <f aca="false">SUM(D24-C24)</f>
        <v>157</v>
      </c>
      <c r="G24" s="37" t="n">
        <f aca="false">SUM(F24/C24*100)</f>
        <v>17.1960569550931</v>
      </c>
      <c r="H24" s="44" t="s">
        <v>52</v>
      </c>
      <c r="I24" s="45" t="n">
        <v>672</v>
      </c>
      <c r="J24" s="56" t="n">
        <v>3402</v>
      </c>
      <c r="K24" s="56" t="n">
        <v>1518</v>
      </c>
      <c r="L24" s="51" t="n">
        <f aca="false">SUM(K24/I24*100)</f>
        <v>225.892857142857</v>
      </c>
      <c r="M24" s="38" t="n">
        <f aca="false">SUM(K24-J24)</f>
        <v>-1884</v>
      </c>
      <c r="N24" s="51" t="n">
        <f aca="false">SUM(M24/J24*100)</f>
        <v>-55.379188712522</v>
      </c>
    </row>
    <row r="25" s="40" customFormat="true" ht="15.75" hidden="false" customHeight="true" outlineLevel="0" collapsed="false">
      <c r="A25" s="41" t="s">
        <v>53</v>
      </c>
      <c r="B25" s="42" t="n">
        <v>1206</v>
      </c>
      <c r="C25" s="36" t="n">
        <v>284</v>
      </c>
      <c r="D25" s="36" t="n">
        <v>368</v>
      </c>
      <c r="E25" s="37" t="n">
        <f aca="false">SUM(D25/B25*100)</f>
        <v>30.514096185738</v>
      </c>
      <c r="F25" s="38" t="n">
        <f aca="false">SUM(D25-C25)</f>
        <v>84</v>
      </c>
      <c r="G25" s="37" t="n">
        <f aca="false">SUM(F25/C25*100)</f>
        <v>29.5774647887324</v>
      </c>
      <c r="H25" s="47" t="s">
        <v>54</v>
      </c>
      <c r="I25" s="57" t="n">
        <v>12181</v>
      </c>
      <c r="J25" s="56" t="n">
        <v>14446</v>
      </c>
      <c r="K25" s="56" t="n">
        <v>19078</v>
      </c>
      <c r="L25" s="51" t="n">
        <f aca="false">SUM(K25/I25*100)</f>
        <v>156.620967079878</v>
      </c>
      <c r="M25" s="52" t="n">
        <f aca="false">SUM(K25-J25)</f>
        <v>4632</v>
      </c>
      <c r="N25" s="51" t="n">
        <f aca="false">SUM(M25/J25*100)</f>
        <v>32.0642392357746</v>
      </c>
    </row>
    <row r="26" s="40" customFormat="true" ht="15.75" hidden="false" customHeight="true" outlineLevel="0" collapsed="false">
      <c r="A26" s="41" t="s">
        <v>55</v>
      </c>
      <c r="B26" s="42" t="n">
        <v>752</v>
      </c>
      <c r="C26" s="36" t="n">
        <v>1194</v>
      </c>
      <c r="D26" s="36" t="n">
        <v>1424</v>
      </c>
      <c r="E26" s="37" t="n">
        <f aca="false">SUM(D26/B26*100)</f>
        <v>189.36170212766</v>
      </c>
      <c r="F26" s="38" t="n">
        <f aca="false">SUM(D26-C26)</f>
        <v>230</v>
      </c>
      <c r="G26" s="37" t="n">
        <f aca="false">SUM(F26/C26*100)</f>
        <v>19.2629815745394</v>
      </c>
      <c r="H26" s="47" t="s">
        <v>56</v>
      </c>
      <c r="I26" s="57"/>
      <c r="J26" s="56" t="n">
        <v>68</v>
      </c>
      <c r="K26" s="56" t="n">
        <v>1039</v>
      </c>
      <c r="L26" s="51" t="e">
        <f aca="false">SUM(K26/I26*100)</f>
        <v>#DIV/0!</v>
      </c>
      <c r="M26" s="52" t="n">
        <f aca="false">SUM(K26-J26)</f>
        <v>971</v>
      </c>
      <c r="N26" s="51" t="n">
        <f aca="false">SUM(M26/J26*100)</f>
        <v>1427.94117647059</v>
      </c>
    </row>
    <row r="27" s="40" customFormat="true" ht="15.75" hidden="false" customHeight="true" outlineLevel="0" collapsed="false">
      <c r="A27" s="41" t="s">
        <v>57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8</v>
      </c>
      <c r="I27" s="57" t="n">
        <v>453</v>
      </c>
      <c r="J27" s="36" t="n">
        <v>546</v>
      </c>
      <c r="K27" s="36" t="n">
        <v>625</v>
      </c>
      <c r="L27" s="51" t="n">
        <f aca="false">SUM(K27/I27*100)</f>
        <v>137.969094922737</v>
      </c>
      <c r="M27" s="38" t="n">
        <f aca="false">SUM(K27-J27)</f>
        <v>79</v>
      </c>
      <c r="N27" s="51" t="n">
        <f aca="false">SUM(M27/J27*100)</f>
        <v>14.4688644688645</v>
      </c>
    </row>
    <row r="28" s="40" customFormat="true" ht="15.75" hidden="false" customHeight="true" outlineLevel="0" collapsed="false">
      <c r="A28" s="41" t="s">
        <v>59</v>
      </c>
      <c r="B28" s="49" t="n">
        <v>9377</v>
      </c>
      <c r="C28" s="36" t="n">
        <v>5940</v>
      </c>
      <c r="D28" s="36" t="n">
        <v>7395</v>
      </c>
      <c r="E28" s="37" t="n">
        <f aca="false">SUM(D28/B28*100)</f>
        <v>78.8631758558174</v>
      </c>
      <c r="F28" s="38" t="n">
        <f aca="false">SUM(D28-C28)</f>
        <v>1455</v>
      </c>
      <c r="G28" s="37" t="n">
        <f aca="false">SUM(F28/C28*100)</f>
        <v>24.4949494949495</v>
      </c>
      <c r="H28" s="44" t="s">
        <v>60</v>
      </c>
      <c r="I28" s="57" t="n">
        <v>25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1</v>
      </c>
      <c r="B29" s="49"/>
      <c r="C29" s="36" t="n">
        <v>194</v>
      </c>
      <c r="D29" s="36"/>
      <c r="E29" s="37" t="e">
        <f aca="false">SUM(D29/B29*100)</f>
        <v>#DIV/0!</v>
      </c>
      <c r="F29" s="38" t="n">
        <f aca="false">SUM(D29-C29)</f>
        <v>-194</v>
      </c>
      <c r="G29" s="37" t="n">
        <f aca="false">SUM(F29/C29*100)</f>
        <v>-100</v>
      </c>
      <c r="H29" s="44" t="s">
        <v>62</v>
      </c>
      <c r="I29" s="57" t="n">
        <v>5276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3</v>
      </c>
      <c r="B30" s="49" t="n">
        <v>260</v>
      </c>
      <c r="C30" s="36" t="n">
        <v>335</v>
      </c>
      <c r="D30" s="36" t="n">
        <v>309</v>
      </c>
      <c r="E30" s="37" t="n">
        <f aca="false">SUM(D30/B28*100)</f>
        <v>3.29529700330596</v>
      </c>
      <c r="F30" s="38" t="n">
        <f aca="false">SUM(D30-C30)</f>
        <v>-26</v>
      </c>
      <c r="G30" s="37" t="n">
        <f aca="false">SUM(F30/C30*100)</f>
        <v>-7.76119402985075</v>
      </c>
      <c r="H30" s="59" t="s">
        <v>64</v>
      </c>
      <c r="I30" s="45" t="n">
        <v>6013</v>
      </c>
      <c r="J30" s="36" t="n">
        <v>5691</v>
      </c>
      <c r="K30" s="36" t="n">
        <v>6307</v>
      </c>
      <c r="L30" s="51" t="n">
        <f aca="false">SUM(K30/I30*100)</f>
        <v>104.88940628638</v>
      </c>
      <c r="M30" s="38" t="n">
        <f aca="false">SUM(K30-J30)</f>
        <v>616</v>
      </c>
      <c r="N30" s="51" t="n">
        <f aca="false">SUM(M30/J30*100)</f>
        <v>10.8241082410824</v>
      </c>
    </row>
    <row r="31" s="40" customFormat="true" ht="15.75" hidden="false" customHeight="true" outlineLevel="0" collapsed="false">
      <c r="A31" s="58"/>
      <c r="B31" s="49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5</v>
      </c>
      <c r="I31" s="45" t="n">
        <v>24</v>
      </c>
      <c r="J31" s="36" t="n">
        <v>31</v>
      </c>
      <c r="K31" s="36" t="n">
        <v>37</v>
      </c>
      <c r="L31" s="51" t="n">
        <f aca="false">SUM(K31/I31*100)</f>
        <v>154.166666666667</v>
      </c>
      <c r="M31" s="38" t="n">
        <f aca="false">SUM(K31-J31)</f>
        <v>6</v>
      </c>
      <c r="N31" s="51" t="n">
        <f aca="false">SUM(M31/J31*100)</f>
        <v>19.3548387096774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6</v>
      </c>
      <c r="I32" s="61" t="n">
        <v>31305</v>
      </c>
      <c r="J32" s="62" t="n">
        <v>86112</v>
      </c>
      <c r="K32" s="62" t="n">
        <v>91674</v>
      </c>
      <c r="L32" s="51" t="n">
        <f aca="false">SUM(K32/I32*100)</f>
        <v>292.841399137518</v>
      </c>
      <c r="M32" s="38" t="n">
        <f aca="false">SUM(K32-J32)</f>
        <v>5562</v>
      </c>
      <c r="N32" s="51" t="n">
        <f aca="false">SUM(M32/J32*100)</f>
        <v>6.45903010033445</v>
      </c>
    </row>
    <row r="33" s="40" customFormat="true" ht="15.75" hidden="false" customHeight="true" outlineLevel="0" collapsed="false">
      <c r="A33" s="58"/>
      <c r="B33" s="49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7</v>
      </c>
      <c r="I33" s="45" t="n">
        <v>10311</v>
      </c>
      <c r="J33" s="36" t="n">
        <v>3890</v>
      </c>
      <c r="K33" s="36" t="n">
        <v>17496</v>
      </c>
      <c r="L33" s="37" t="n">
        <f aca="false">SUM(K33/I33*100)</f>
        <v>169.682862961885</v>
      </c>
      <c r="M33" s="38" t="n">
        <f aca="false">SUM(K33-J33)</f>
        <v>13606</v>
      </c>
      <c r="N33" s="39" t="n">
        <f aca="false">SUM(M33/J33*100)</f>
        <v>349.768637532134</v>
      </c>
    </row>
    <row r="34" s="40" customFormat="true" ht="15.75" hidden="false" customHeight="true" outlineLevel="0" collapsed="false">
      <c r="A34" s="53" t="s">
        <v>68</v>
      </c>
      <c r="B34" s="64" t="n">
        <v>108</v>
      </c>
      <c r="C34" s="25"/>
      <c r="D34" s="25" t="n">
        <f aca="false">D35</f>
        <v>80</v>
      </c>
      <c r="E34" s="26" t="n">
        <f aca="false">SUM(D34/B34*100)</f>
        <v>74.0740740740741</v>
      </c>
      <c r="F34" s="31" t="n">
        <f aca="false">SUM(D34-C34)</f>
        <v>80</v>
      </c>
      <c r="G34" s="26" t="e">
        <f aca="false">SUM(F34/C34*100)</f>
        <v>#DIV/0!</v>
      </c>
      <c r="H34" s="65"/>
      <c r="I34" s="61"/>
      <c r="J34" s="36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7</v>
      </c>
      <c r="B35" s="49" t="n">
        <v>108</v>
      </c>
      <c r="C35" s="68"/>
      <c r="D35" s="68" t="n">
        <v>80</v>
      </c>
      <c r="E35" s="37" t="n">
        <f aca="false">SUM(D35/B35*100)</f>
        <v>74.0740740740741</v>
      </c>
      <c r="F35" s="38" t="n">
        <f aca="false">SUM(D35-C35)</f>
        <v>80</v>
      </c>
      <c r="G35" s="37" t="e">
        <f aca="false">SUM(F35/C35*100)</f>
        <v>#DIV/0!</v>
      </c>
      <c r="H35" s="63"/>
      <c r="I35" s="45"/>
      <c r="J35" s="62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9</v>
      </c>
      <c r="B36" s="64" t="n">
        <v>30000</v>
      </c>
      <c r="C36" s="62" t="n">
        <v>13279</v>
      </c>
      <c r="D36" s="62" t="n">
        <v>21398</v>
      </c>
      <c r="E36" s="26" t="n">
        <f aca="false">SUM(D36/B36*100)</f>
        <v>71.3266666666667</v>
      </c>
      <c r="F36" s="31" t="n">
        <f aca="false">SUM(D36-C36)</f>
        <v>8119</v>
      </c>
      <c r="G36" s="26" t="n">
        <f aca="false">SUM(F36/C36*100)</f>
        <v>61.1416522328489</v>
      </c>
      <c r="H36" s="69" t="s">
        <v>70</v>
      </c>
      <c r="I36" s="61" t="n">
        <v>57</v>
      </c>
      <c r="J36" s="61"/>
      <c r="K36" s="62" t="n">
        <v>26</v>
      </c>
      <c r="L36" s="66" t="n">
        <f aca="false">SUM(K36/I36*100)</f>
        <v>45.6140350877193</v>
      </c>
      <c r="M36" s="64" t="n">
        <f aca="false">SUM(K36-J36)</f>
        <v>26</v>
      </c>
      <c r="N36" s="67" t="e">
        <f aca="false">SUM(M36/J36*100)</f>
        <v>#DIV/0!</v>
      </c>
    </row>
    <row r="37" s="40" customFormat="true" ht="15.75" hidden="false" customHeight="true" outlineLevel="0" collapsed="false">
      <c r="A37" s="41" t="s">
        <v>71</v>
      </c>
      <c r="B37" s="49" t="n">
        <v>21577</v>
      </c>
      <c r="C37" s="36" t="n">
        <v>8015</v>
      </c>
      <c r="D37" s="36" t="n">
        <v>21017</v>
      </c>
      <c r="E37" s="37" t="n">
        <f aca="false">SUM(D37/B37*100)</f>
        <v>97.4046438337118</v>
      </c>
      <c r="F37" s="38" t="n">
        <f aca="false">SUM(D37-C37)</f>
        <v>13002</v>
      </c>
      <c r="G37" s="37" t="n">
        <f aca="false">SUM(F37/C37*100)</f>
        <v>162.220835932626</v>
      </c>
      <c r="H37" s="70"/>
      <c r="I37" s="45"/>
      <c r="J37" s="45"/>
      <c r="K37" s="36"/>
      <c r="L37" s="66"/>
      <c r="M37" s="49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2</v>
      </c>
      <c r="B39" s="54"/>
      <c r="C39" s="54" t="n">
        <f aca="false">SUM(C40:C44)</f>
        <v>15653</v>
      </c>
      <c r="D39" s="54" t="n">
        <f aca="false">SUM(D40:D44)</f>
        <v>18258</v>
      </c>
      <c r="E39" s="26" t="e">
        <f aca="false">SUM(D39/B39*100)</f>
        <v>#DIV/0!</v>
      </c>
      <c r="F39" s="31" t="n">
        <f aca="false">SUM(D39-C39)</f>
        <v>2605</v>
      </c>
      <c r="G39" s="26" t="n">
        <f aca="false">SUM(F39/C39*100)</f>
        <v>16.6421772184246</v>
      </c>
      <c r="H39" s="80" t="s">
        <v>73</v>
      </c>
      <c r="I39" s="81"/>
      <c r="J39" s="82" t="n">
        <v>5947</v>
      </c>
      <c r="K39" s="82" t="n">
        <v>3574</v>
      </c>
      <c r="L39" s="83" t="e">
        <f aca="false">SUM(J39/I39*100)</f>
        <v>#DIV/0!</v>
      </c>
      <c r="M39" s="84" t="n">
        <f aca="false">SUM(K39-J39)</f>
        <v>-2373</v>
      </c>
      <c r="N39" s="85" t="n">
        <f aca="false">SUM(M39/J39*100)</f>
        <v>-39.9024718345384</v>
      </c>
    </row>
    <row r="40" s="40" customFormat="true" ht="15.75" hidden="false" customHeight="true" outlineLevel="0" collapsed="false">
      <c r="A40" s="86" t="s">
        <v>74</v>
      </c>
      <c r="B40" s="45"/>
      <c r="C40" s="36" t="n">
        <v>9164</v>
      </c>
      <c r="D40" s="36" t="n">
        <v>12226</v>
      </c>
      <c r="E40" s="87" t="e">
        <f aca="false">SUM(D40/B40*100)</f>
        <v>#DIV/0!</v>
      </c>
      <c r="F40" s="88" t="n">
        <f aca="false">SUM(D40-C40)</f>
        <v>3062</v>
      </c>
      <c r="G40" s="87" t="n">
        <f aca="false">SUM(F40/C40*100)</f>
        <v>33.4133566128328</v>
      </c>
      <c r="H40" s="89" t="s">
        <v>75</v>
      </c>
      <c r="I40" s="35"/>
      <c r="J40" s="50" t="n">
        <v>2694</v>
      </c>
      <c r="K40" s="50" t="n">
        <v>1044</v>
      </c>
      <c r="L40" s="90" t="e">
        <f aca="false">SUM(K40/I40*100)</f>
        <v>#DIV/0!</v>
      </c>
      <c r="M40" s="91" t="n">
        <f aca="false">SUM(K40-J40)</f>
        <v>-1650</v>
      </c>
      <c r="N40" s="92" t="n">
        <f aca="false">SUM(M40/J40*100)</f>
        <v>-61.2472160356347</v>
      </c>
    </row>
    <row r="41" s="40" customFormat="true" ht="15.75" hidden="false" customHeight="true" outlineLevel="0" collapsed="false">
      <c r="A41" s="86" t="s">
        <v>76</v>
      </c>
      <c r="B41" s="45"/>
      <c r="C41" s="36" t="n">
        <v>13</v>
      </c>
      <c r="D41" s="36" t="n">
        <v>69</v>
      </c>
      <c r="E41" s="87" t="e">
        <f aca="false">SUM(D41/B41*100)</f>
        <v>#DIV/0!</v>
      </c>
      <c r="F41" s="88" t="n">
        <f aca="false">SUM(D41-C41)</f>
        <v>56</v>
      </c>
      <c r="G41" s="87" t="n">
        <f aca="false">SUM(F41/C41*100)</f>
        <v>430.769230769231</v>
      </c>
      <c r="H41" s="93" t="s">
        <v>77</v>
      </c>
      <c r="I41" s="35"/>
      <c r="J41" s="50" t="n">
        <v>40</v>
      </c>
      <c r="K41" s="50" t="n">
        <v>213</v>
      </c>
      <c r="L41" s="90" t="e">
        <f aca="false">SUM(K41/I41*100)</f>
        <v>#DIV/0!</v>
      </c>
      <c r="M41" s="91" t="n">
        <f aca="false">SUM(K41-J41)</f>
        <v>173</v>
      </c>
      <c r="N41" s="92" t="n">
        <f aca="false">SUM(M41/J41*100)</f>
        <v>432.5</v>
      </c>
    </row>
    <row r="42" s="40" customFormat="true" ht="15.75" hidden="false" customHeight="true" outlineLevel="0" collapsed="false">
      <c r="A42" s="86" t="s">
        <v>78</v>
      </c>
      <c r="B42" s="45"/>
      <c r="C42" s="36" t="n">
        <v>5299</v>
      </c>
      <c r="D42" s="36" t="n">
        <v>4618</v>
      </c>
      <c r="E42" s="87" t="e">
        <f aca="false">SUM(D42/B42*100)</f>
        <v>#DIV/0!</v>
      </c>
      <c r="F42" s="88" t="n">
        <f aca="false">SUM(D42-C42)</f>
        <v>-681</v>
      </c>
      <c r="G42" s="87" t="n">
        <f aca="false">SUM(F42/C42*100)</f>
        <v>-12.8514814115871</v>
      </c>
      <c r="H42" s="63" t="s">
        <v>79</v>
      </c>
      <c r="I42" s="35"/>
      <c r="J42" s="59" t="n">
        <v>36</v>
      </c>
      <c r="K42" s="59" t="n">
        <v>31</v>
      </c>
      <c r="L42" s="90" t="e">
        <f aca="false">SUM(J42/I42*100)</f>
        <v>#DIV/0!</v>
      </c>
      <c r="M42" s="91" t="n">
        <f aca="false">SUM(K42-J42)</f>
        <v>-5</v>
      </c>
      <c r="N42" s="92" t="n">
        <f aca="false">SUM(M42/J42*100)</f>
        <v>-13.8888888888889</v>
      </c>
    </row>
    <row r="43" s="40" customFormat="true" ht="15.75" hidden="false" customHeight="true" outlineLevel="0" collapsed="false">
      <c r="A43" s="94" t="s">
        <v>80</v>
      </c>
      <c r="B43" s="95"/>
      <c r="C43" s="96" t="n">
        <v>1177</v>
      </c>
      <c r="D43" s="96" t="n">
        <v>1345</v>
      </c>
      <c r="E43" s="97" t="e">
        <f aca="false">SUM(D43/B43*100)</f>
        <v>#DIV/0!</v>
      </c>
      <c r="F43" s="98" t="n">
        <f aca="false">SUM(D43-C43)</f>
        <v>168</v>
      </c>
      <c r="G43" s="97" t="n">
        <f aca="false">SUM(F43/C43*100)</f>
        <v>14.2735768903993</v>
      </c>
      <c r="H43" s="99" t="s">
        <v>81</v>
      </c>
      <c r="I43" s="100"/>
      <c r="J43" s="101" t="n">
        <v>216</v>
      </c>
      <c r="K43" s="101" t="n">
        <v>70</v>
      </c>
      <c r="L43" s="102" t="e">
        <f aca="false">SUM(K43/I43*100)</f>
        <v>#DIV/0!</v>
      </c>
      <c r="M43" s="103" t="n">
        <f aca="false">SUM(K43-J43)</f>
        <v>-146</v>
      </c>
      <c r="N43" s="104" t="n">
        <f aca="false">SUM(M43/J43*100)</f>
        <v>-67.5925925925926</v>
      </c>
    </row>
    <row r="44" s="40" customFormat="true" ht="18.75" hidden="false" customHeight="true" outlineLevel="0" collapsed="false">
      <c r="A44" s="105"/>
      <c r="B44" s="105"/>
      <c r="C44" s="106"/>
      <c r="D44" s="106"/>
      <c r="E44" s="105"/>
      <c r="F44" s="105"/>
      <c r="G44" s="105"/>
      <c r="H44" s="63" t="s">
        <v>82</v>
      </c>
      <c r="I44" s="107"/>
      <c r="J44" s="50" t="n">
        <v>2227</v>
      </c>
      <c r="K44" s="50" t="n">
        <v>1580</v>
      </c>
      <c r="L44" s="90" t="e">
        <f aca="false">SUM(K44/I44*100)</f>
        <v>#DIV/0!</v>
      </c>
      <c r="M44" s="91" t="n">
        <f aca="false">SUM(K44-J44)</f>
        <v>-647</v>
      </c>
      <c r="N44" s="90" t="n">
        <f aca="false">SUM(M44/J44*100)</f>
        <v>-29.0525370453525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3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8" customFormat="true" ht="13.5" hidden="false" customHeight="true" outlineLevel="0" collapsed="false">
      <c r="A2" s="5" t="s">
        <v>83</v>
      </c>
      <c r="C2" s="109"/>
      <c r="D2" s="109"/>
      <c r="G2" s="9" t="s">
        <v>2</v>
      </c>
    </row>
    <row r="3" s="108" customFormat="true" ht="19" hidden="false" customHeight="true" outlineLevel="0" collapsed="false">
      <c r="A3" s="110" t="s">
        <v>84</v>
      </c>
      <c r="B3" s="11" t="s">
        <v>85</v>
      </c>
      <c r="C3" s="15" t="s">
        <v>86</v>
      </c>
      <c r="D3" s="13" t="s">
        <v>6</v>
      </c>
      <c r="E3" s="13"/>
      <c r="F3" s="17" t="s">
        <v>7</v>
      </c>
      <c r="G3" s="17"/>
    </row>
    <row r="4" s="109" customFormat="true" ht="19" hidden="false" customHeight="true" outlineLevel="0" collapsed="false">
      <c r="A4" s="110"/>
      <c r="B4" s="11"/>
      <c r="C4" s="15"/>
      <c r="D4" s="111" t="s">
        <v>87</v>
      </c>
      <c r="E4" s="20" t="s">
        <v>88</v>
      </c>
      <c r="F4" s="20" t="s">
        <v>11</v>
      </c>
      <c r="G4" s="112" t="s">
        <v>12</v>
      </c>
    </row>
    <row r="5" s="109" customFormat="true" ht="15" hidden="false" customHeight="true" outlineLevel="0" collapsed="false">
      <c r="A5" s="113" t="s">
        <v>13</v>
      </c>
      <c r="B5" s="114" t="n">
        <f aca="false">B6+B37+B39</f>
        <v>67080</v>
      </c>
      <c r="C5" s="114" t="n">
        <f aca="false">C6+C37+C39</f>
        <v>41870</v>
      </c>
      <c r="D5" s="114" t="n">
        <f aca="false">D6+D37+D39</f>
        <v>55827</v>
      </c>
      <c r="E5" s="115" t="n">
        <f aca="false">D5/B5*100</f>
        <v>83.2245080500894</v>
      </c>
      <c r="F5" s="114" t="n">
        <f aca="false">D5-C5</f>
        <v>13957</v>
      </c>
      <c r="G5" s="116" t="n">
        <f aca="false">F5/C5*100</f>
        <v>33.3341294482923</v>
      </c>
    </row>
    <row r="6" s="117" customFormat="true" ht="15" hidden="false" customHeight="true" outlineLevel="0" collapsed="false">
      <c r="A6" s="113" t="s">
        <v>89</v>
      </c>
      <c r="B6" s="114" t="n">
        <f aca="false">B7+B29</f>
        <v>37000</v>
      </c>
      <c r="C6" s="114" t="n">
        <f aca="false">C7+C29</f>
        <v>28591</v>
      </c>
      <c r="D6" s="114" t="n">
        <f aca="false">D7+D29</f>
        <v>34349</v>
      </c>
      <c r="E6" s="115" t="n">
        <f aca="false">D6/B6*100</f>
        <v>92.8351351351351</v>
      </c>
      <c r="F6" s="114" t="n">
        <f aca="false">D6-C6</f>
        <v>5758</v>
      </c>
      <c r="G6" s="116" t="n">
        <f aca="false">F6/C6*100</f>
        <v>20.1392046448183</v>
      </c>
    </row>
    <row r="7" s="117" customFormat="true" ht="15" hidden="false" customHeight="true" outlineLevel="0" collapsed="false">
      <c r="A7" s="118" t="s">
        <v>90</v>
      </c>
      <c r="B7" s="114" t="n">
        <f aca="false">SUM(B8:B27)</f>
        <v>25400</v>
      </c>
      <c r="C7" s="114" t="n">
        <f aca="false">SUM(C8:C28)</f>
        <v>23929</v>
      </c>
      <c r="D7" s="114" t="n">
        <f aca="false">SUM(D8:D28)</f>
        <v>27173</v>
      </c>
      <c r="E7" s="115" t="n">
        <f aca="false">D7/B7*100</f>
        <v>106.98031496063</v>
      </c>
      <c r="F7" s="114" t="n">
        <f aca="false">D7-C7</f>
        <v>3244</v>
      </c>
      <c r="G7" s="116" t="n">
        <f aca="false">F7/C7*100</f>
        <v>13.5567721175143</v>
      </c>
    </row>
    <row r="8" s="122" customFormat="true" ht="15" hidden="false" customHeight="true" outlineLevel="0" collapsed="false">
      <c r="A8" s="86" t="s">
        <v>91</v>
      </c>
      <c r="B8" s="42" t="n">
        <v>12000</v>
      </c>
      <c r="C8" s="43" t="n">
        <v>6960</v>
      </c>
      <c r="D8" s="43" t="n">
        <v>10646</v>
      </c>
      <c r="E8" s="119" t="n">
        <f aca="false">D8/B8*100</f>
        <v>88.7166666666667</v>
      </c>
      <c r="F8" s="120" t="n">
        <f aca="false">D8-C8</f>
        <v>3686</v>
      </c>
      <c r="G8" s="121" t="n">
        <f aca="false">F8/C8*100</f>
        <v>52.9597701149425</v>
      </c>
    </row>
    <row r="9" s="122" customFormat="true" ht="15" hidden="false" customHeight="true" outlineLevel="0" collapsed="false">
      <c r="A9" s="86" t="s">
        <v>21</v>
      </c>
      <c r="B9" s="42"/>
      <c r="C9" s="43"/>
      <c r="D9" s="43"/>
      <c r="E9" s="119"/>
      <c r="F9" s="120"/>
      <c r="G9" s="121"/>
    </row>
    <row r="10" s="122" customFormat="true" ht="15" hidden="false" customHeight="true" outlineLevel="0" collapsed="false">
      <c r="A10" s="86" t="s">
        <v>23</v>
      </c>
      <c r="B10" s="42" t="n">
        <v>2000</v>
      </c>
      <c r="C10" s="43" t="n">
        <v>838</v>
      </c>
      <c r="D10" s="43" t="n">
        <v>2035</v>
      </c>
      <c r="E10" s="119" t="n">
        <f aca="false">D10/B10*100</f>
        <v>101.75</v>
      </c>
      <c r="F10" s="120" t="n">
        <f aca="false">D10-C10</f>
        <v>1197</v>
      </c>
      <c r="G10" s="121" t="n">
        <f aca="false">F10/C10*100</f>
        <v>142.840095465394</v>
      </c>
    </row>
    <row r="11" s="122" customFormat="true" ht="15" hidden="false" customHeight="true" outlineLevel="0" collapsed="false">
      <c r="A11" s="41" t="s">
        <v>25</v>
      </c>
      <c r="B11" s="42"/>
      <c r="C11" s="43"/>
      <c r="D11" s="43"/>
      <c r="E11" s="119" t="e">
        <f aca="false">D11/B11*100</f>
        <v>#DIV/0!</v>
      </c>
      <c r="F11" s="120" t="n">
        <f aca="false">D11-C11</f>
        <v>0</v>
      </c>
      <c r="G11" s="121" t="e">
        <f aca="false">F11/C11*100</f>
        <v>#DIV/0!</v>
      </c>
    </row>
    <row r="12" s="122" customFormat="true" ht="15" hidden="false" customHeight="true" outlineLevel="0" collapsed="false">
      <c r="A12" s="86" t="s">
        <v>27</v>
      </c>
      <c r="B12" s="42" t="n">
        <v>800</v>
      </c>
      <c r="C12" s="43" t="n">
        <v>745</v>
      </c>
      <c r="D12" s="43" t="n">
        <v>684</v>
      </c>
      <c r="E12" s="119" t="n">
        <f aca="false">D12/B12*100</f>
        <v>85.5</v>
      </c>
      <c r="F12" s="120" t="n">
        <f aca="false">D12-C12</f>
        <v>-61</v>
      </c>
      <c r="G12" s="121" t="n">
        <f aca="false">F12/C12*100</f>
        <v>-8.18791946308725</v>
      </c>
    </row>
    <row r="13" s="122" customFormat="true" ht="15" hidden="false" customHeight="true" outlineLevel="0" collapsed="false">
      <c r="A13" s="86" t="s">
        <v>29</v>
      </c>
      <c r="B13" s="42" t="n">
        <v>200</v>
      </c>
      <c r="C13" s="43" t="n">
        <v>64</v>
      </c>
      <c r="D13" s="43" t="n">
        <v>71</v>
      </c>
      <c r="E13" s="119" t="n">
        <f aca="false">D13/B13*100</f>
        <v>35.5</v>
      </c>
      <c r="F13" s="120" t="n">
        <f aca="false">D13-C13</f>
        <v>7</v>
      </c>
      <c r="G13" s="121" t="n">
        <f aca="false">F13/C13*100</f>
        <v>10.9375</v>
      </c>
    </row>
    <row r="14" s="117" customFormat="true" ht="15" hidden="false" customHeight="true" outlineLevel="0" collapsed="false">
      <c r="A14" s="86" t="s">
        <v>31</v>
      </c>
      <c r="B14" s="42" t="n">
        <v>700</v>
      </c>
      <c r="C14" s="43" t="n">
        <v>646</v>
      </c>
      <c r="D14" s="43" t="n">
        <v>666</v>
      </c>
      <c r="E14" s="119" t="n">
        <f aca="false">D14/B14*100</f>
        <v>95.1428571428571</v>
      </c>
      <c r="F14" s="120" t="n">
        <f aca="false">D14-C14</f>
        <v>20</v>
      </c>
      <c r="G14" s="121" t="n">
        <f aca="false">F14/C14*100</f>
        <v>3.09597523219814</v>
      </c>
    </row>
    <row r="15" s="117" customFormat="true" ht="15" hidden="false" customHeight="true" outlineLevel="0" collapsed="false">
      <c r="A15" s="86" t="s">
        <v>33</v>
      </c>
      <c r="B15" s="42" t="n">
        <v>600</v>
      </c>
      <c r="C15" s="43" t="n">
        <v>512</v>
      </c>
      <c r="D15" s="43" t="n">
        <v>612</v>
      </c>
      <c r="E15" s="119" t="n">
        <f aca="false">D15/B15*100</f>
        <v>102</v>
      </c>
      <c r="F15" s="120" t="n">
        <f aca="false">D15-C15</f>
        <v>100</v>
      </c>
      <c r="G15" s="121" t="n">
        <f aca="false">F15/C15*100</f>
        <v>19.53125</v>
      </c>
    </row>
    <row r="16" s="122" customFormat="true" ht="15" hidden="false" customHeight="true" outlineLevel="0" collapsed="false">
      <c r="A16" s="86" t="s">
        <v>35</v>
      </c>
      <c r="B16" s="42" t="n">
        <v>500</v>
      </c>
      <c r="C16" s="43" t="n">
        <v>383</v>
      </c>
      <c r="D16" s="43" t="n">
        <v>400</v>
      </c>
      <c r="E16" s="119" t="n">
        <f aca="false">D16/B16*100</f>
        <v>80</v>
      </c>
      <c r="F16" s="120" t="n">
        <f aca="false">D16-C16</f>
        <v>17</v>
      </c>
      <c r="G16" s="121" t="n">
        <f aca="false">F16/C16*100</f>
        <v>4.43864229765013</v>
      </c>
    </row>
    <row r="17" s="122" customFormat="true" ht="15" hidden="false" customHeight="true" outlineLevel="0" collapsed="false">
      <c r="A17" s="86" t="s">
        <v>37</v>
      </c>
      <c r="B17" s="42" t="n">
        <v>700</v>
      </c>
      <c r="C17" s="43" t="n">
        <v>510</v>
      </c>
      <c r="D17" s="43" t="n">
        <v>675</v>
      </c>
      <c r="E17" s="119" t="n">
        <f aca="false">D17/B17*100</f>
        <v>96.4285714285714</v>
      </c>
      <c r="F17" s="120" t="n">
        <f aca="false">D17-C17</f>
        <v>165</v>
      </c>
      <c r="G17" s="121" t="n">
        <f aca="false">F17/C17*100</f>
        <v>32.3529411764706</v>
      </c>
    </row>
    <row r="18" s="122" customFormat="true" ht="15" hidden="false" customHeight="true" outlineLevel="0" collapsed="false">
      <c r="A18" s="86" t="s">
        <v>39</v>
      </c>
      <c r="B18" s="42" t="n">
        <v>700</v>
      </c>
      <c r="C18" s="43" t="n">
        <v>603</v>
      </c>
      <c r="D18" s="43" t="n">
        <v>2220</v>
      </c>
      <c r="E18" s="119" t="n">
        <f aca="false">D18/B18*100</f>
        <v>317.142857142857</v>
      </c>
      <c r="F18" s="120" t="n">
        <f aca="false">D18-C18</f>
        <v>1617</v>
      </c>
      <c r="G18" s="121" t="n">
        <f aca="false">F18/C18*100</f>
        <v>268.1592039801</v>
      </c>
    </row>
    <row r="19" s="122" customFormat="true" ht="15" hidden="false" customHeight="true" outlineLevel="0" collapsed="false">
      <c r="A19" s="86" t="s">
        <v>92</v>
      </c>
      <c r="B19" s="42" t="n">
        <v>900</v>
      </c>
      <c r="C19" s="43" t="n">
        <v>769</v>
      </c>
      <c r="D19" s="43" t="n">
        <v>951</v>
      </c>
      <c r="E19" s="119" t="n">
        <f aca="false">D19/B19*100</f>
        <v>105.666666666667</v>
      </c>
      <c r="F19" s="120" t="n">
        <f aca="false">D19-C19</f>
        <v>182</v>
      </c>
      <c r="G19" s="121" t="n">
        <f aca="false">F19/C19*100</f>
        <v>23.667100130039</v>
      </c>
    </row>
    <row r="20" s="122" customFormat="true" ht="15" hidden="false" customHeight="true" outlineLevel="0" collapsed="false">
      <c r="A20" s="86" t="s">
        <v>43</v>
      </c>
      <c r="B20" s="42" t="n">
        <v>3600</v>
      </c>
      <c r="C20" s="43" t="n">
        <v>5376</v>
      </c>
      <c r="D20" s="43" t="n">
        <v>2844</v>
      </c>
      <c r="E20" s="119" t="n">
        <f aca="false">D20/B20*100</f>
        <v>79</v>
      </c>
      <c r="F20" s="120" t="n">
        <f aca="false">D20-C20</f>
        <v>-2532</v>
      </c>
      <c r="G20" s="121" t="n">
        <f aca="false">F20/C20*100</f>
        <v>-47.0982142857143</v>
      </c>
    </row>
    <row r="21" s="122" customFormat="true" ht="15" hidden="false" customHeight="true" outlineLevel="0" collapsed="false">
      <c r="A21" s="86" t="s">
        <v>45</v>
      </c>
      <c r="B21" s="42" t="n">
        <v>1300</v>
      </c>
      <c r="C21" s="43" t="n">
        <v>2277</v>
      </c>
      <c r="D21" s="43" t="n">
        <v>1979</v>
      </c>
      <c r="E21" s="119" t="n">
        <f aca="false">D21/B21*100</f>
        <v>152.230769230769</v>
      </c>
      <c r="F21" s="120" t="n">
        <f aca="false">D21-C21</f>
        <v>-298</v>
      </c>
      <c r="G21" s="121" t="n">
        <f aca="false">F21/C21*100</f>
        <v>-13.0873956960913</v>
      </c>
    </row>
    <row r="22" s="122" customFormat="true" ht="15" hidden="false" customHeight="true" outlineLevel="0" collapsed="false">
      <c r="A22" s="86" t="s">
        <v>47</v>
      </c>
      <c r="B22" s="49"/>
      <c r="C22" s="50" t="n">
        <v>48</v>
      </c>
      <c r="D22" s="50"/>
      <c r="E22" s="119" t="e">
        <f aca="false">D22/B22*100</f>
        <v>#DIV/0!</v>
      </c>
      <c r="F22" s="120" t="n">
        <f aca="false">D22-C22</f>
        <v>-48</v>
      </c>
      <c r="G22" s="121" t="n">
        <f aca="false">F22/C22*100</f>
        <v>-100</v>
      </c>
    </row>
    <row r="23" s="122" customFormat="true" ht="15" hidden="false" customHeight="true" outlineLevel="0" collapsed="false">
      <c r="A23" s="86" t="s">
        <v>93</v>
      </c>
      <c r="B23" s="49" t="n">
        <v>1400</v>
      </c>
      <c r="C23" s="45" t="n">
        <v>831</v>
      </c>
      <c r="D23" s="50" t="n">
        <v>928</v>
      </c>
      <c r="E23" s="119" t="n">
        <f aca="false">D23/B23*100</f>
        <v>66.2857142857143</v>
      </c>
      <c r="F23" s="120" t="n">
        <f aca="false">D23-C23</f>
        <v>97</v>
      </c>
      <c r="G23" s="121" t="n">
        <f aca="false">F23/C23*100</f>
        <v>11.6726835138387</v>
      </c>
    </row>
    <row r="24" s="122" customFormat="true" ht="15" hidden="false" customHeight="true" outlineLevel="0" collapsed="false">
      <c r="A24" s="86" t="s">
        <v>94</v>
      </c>
      <c r="B24" s="49"/>
      <c r="C24" s="45" t="n">
        <v>81</v>
      </c>
      <c r="D24" s="45" t="n">
        <v>139</v>
      </c>
      <c r="E24" s="119" t="e">
        <f aca="false">D24/B24*100</f>
        <v>#DIV/0!</v>
      </c>
      <c r="F24" s="120" t="n">
        <f aca="false">D24-C24</f>
        <v>58</v>
      </c>
      <c r="G24" s="121" t="n">
        <f aca="false">F24/C24*100</f>
        <v>71.6049382716049</v>
      </c>
    </row>
    <row r="25" s="122" customFormat="true" ht="15" hidden="false" customHeight="true" outlineLevel="0" collapsed="false">
      <c r="A25" s="86" t="s">
        <v>55</v>
      </c>
      <c r="B25" s="49"/>
      <c r="C25" s="123"/>
      <c r="D25" s="123"/>
      <c r="E25" s="119" t="e">
        <f aca="false">D25/B25*100</f>
        <v>#DIV/0!</v>
      </c>
      <c r="F25" s="120" t="n">
        <f aca="false">D25-C25</f>
        <v>0</v>
      </c>
      <c r="G25" s="121" t="e">
        <f aca="false">F25/C25*100</f>
        <v>#DIV/0!</v>
      </c>
    </row>
    <row r="26" s="122" customFormat="true" ht="15" hidden="false" customHeight="true" outlineLevel="0" collapsed="false">
      <c r="A26" s="86" t="s">
        <v>95</v>
      </c>
      <c r="B26" s="49"/>
      <c r="C26" s="123" t="n">
        <v>4</v>
      </c>
      <c r="D26" s="45" t="n">
        <v>85</v>
      </c>
      <c r="E26" s="119"/>
      <c r="F26" s="120"/>
      <c r="G26" s="121"/>
    </row>
    <row r="27" s="122" customFormat="true" ht="15" hidden="false" customHeight="true" outlineLevel="0" collapsed="false">
      <c r="A27" s="86" t="s">
        <v>96</v>
      </c>
      <c r="B27" s="45"/>
      <c r="C27" s="45" t="n">
        <v>99</v>
      </c>
      <c r="D27" s="45" t="n">
        <v>141</v>
      </c>
      <c r="E27" s="119" t="e">
        <f aca="false">D27/B27*100</f>
        <v>#DIV/0!</v>
      </c>
      <c r="F27" s="120" t="n">
        <f aca="false">D27-C27</f>
        <v>42</v>
      </c>
      <c r="G27" s="121" t="n">
        <f aca="false">F27/C27*100</f>
        <v>42.4242424242424</v>
      </c>
    </row>
    <row r="28" s="122" customFormat="true" ht="15" hidden="false" customHeight="true" outlineLevel="0" collapsed="false">
      <c r="A28" s="86" t="s">
        <v>97</v>
      </c>
      <c r="B28" s="45"/>
      <c r="C28" s="45" t="n">
        <v>3183</v>
      </c>
      <c r="D28" s="45" t="n">
        <v>2097</v>
      </c>
      <c r="E28" s="119"/>
      <c r="F28" s="120"/>
      <c r="G28" s="121"/>
    </row>
    <row r="29" s="122" customFormat="true" ht="15" hidden="false" customHeight="true" outlineLevel="0" collapsed="false">
      <c r="A29" s="118" t="s">
        <v>98</v>
      </c>
      <c r="B29" s="124" t="n">
        <f aca="false">SUM(B30:B36)</f>
        <v>11600</v>
      </c>
      <c r="C29" s="124" t="n">
        <f aca="false">SUM(C30:C36)</f>
        <v>4662</v>
      </c>
      <c r="D29" s="124" t="n">
        <f aca="false">SUM(D30:D36)</f>
        <v>7176</v>
      </c>
      <c r="E29" s="115" t="n">
        <f aca="false">D29/B29*100</f>
        <v>61.8620689655172</v>
      </c>
      <c r="F29" s="114" t="n">
        <f aca="false">D29-C29</f>
        <v>2514</v>
      </c>
      <c r="G29" s="116" t="n">
        <f aca="false">F29/C29*100</f>
        <v>53.9253539253539</v>
      </c>
    </row>
    <row r="30" s="122" customFormat="true" ht="15" hidden="false" customHeight="true" outlineLevel="0" collapsed="false">
      <c r="A30" s="86" t="s">
        <v>51</v>
      </c>
      <c r="B30" s="42" t="n">
        <v>5</v>
      </c>
      <c r="C30" s="36" t="n">
        <v>1</v>
      </c>
      <c r="D30" s="36" t="n">
        <v>3</v>
      </c>
      <c r="E30" s="119" t="n">
        <f aca="false">D30/B30*100</f>
        <v>60</v>
      </c>
      <c r="F30" s="120" t="n">
        <f aca="false">D30-C30</f>
        <v>2</v>
      </c>
      <c r="G30" s="121" t="n">
        <f aca="false">F30/C30*100</f>
        <v>200</v>
      </c>
    </row>
    <row r="31" s="122" customFormat="true" ht="15" hidden="false" customHeight="true" outlineLevel="0" collapsed="false">
      <c r="A31" s="86" t="s">
        <v>99</v>
      </c>
      <c r="B31" s="42" t="n">
        <v>1206</v>
      </c>
      <c r="C31" s="36" t="n">
        <v>181</v>
      </c>
      <c r="D31" s="36" t="n">
        <v>142</v>
      </c>
      <c r="E31" s="119" t="n">
        <f aca="false">D31/B31*100</f>
        <v>11.7744610281924</v>
      </c>
      <c r="F31" s="120" t="n">
        <f aca="false">D31-C31</f>
        <v>-39</v>
      </c>
      <c r="G31" s="121" t="n">
        <f aca="false">F31/C31*100</f>
        <v>-21.5469613259669</v>
      </c>
    </row>
    <row r="32" s="122" customFormat="true" ht="15" hidden="false" customHeight="true" outlineLevel="0" collapsed="false">
      <c r="A32" s="86" t="s">
        <v>55</v>
      </c>
      <c r="B32" s="42" t="n">
        <v>752</v>
      </c>
      <c r="C32" s="36" t="n">
        <v>1194</v>
      </c>
      <c r="D32" s="36" t="n">
        <v>1424</v>
      </c>
      <c r="E32" s="119" t="n">
        <f aca="false">D32/B32*100</f>
        <v>189.36170212766</v>
      </c>
      <c r="F32" s="120" t="n">
        <f aca="false">D32-C32</f>
        <v>230</v>
      </c>
      <c r="G32" s="121" t="n">
        <f aca="false">F32/C32*100</f>
        <v>19.2629815745394</v>
      </c>
    </row>
    <row r="33" s="122" customFormat="true" ht="15" hidden="false" customHeight="true" outlineLevel="0" collapsed="false">
      <c r="A33" s="86" t="s">
        <v>57</v>
      </c>
      <c r="B33" s="42"/>
      <c r="C33" s="36"/>
      <c r="D33" s="36"/>
      <c r="E33" s="119" t="e">
        <f aca="false">D33/B33*100</f>
        <v>#DIV/0!</v>
      </c>
      <c r="F33" s="120" t="n">
        <f aca="false">D33-C33</f>
        <v>0</v>
      </c>
      <c r="G33" s="121" t="e">
        <f aca="false">F33/C33*100</f>
        <v>#DIV/0!</v>
      </c>
    </row>
    <row r="34" s="117" customFormat="true" ht="15" hidden="false" customHeight="true" outlineLevel="0" collapsed="false">
      <c r="A34" s="41" t="s">
        <v>59</v>
      </c>
      <c r="B34" s="49" t="n">
        <v>9377</v>
      </c>
      <c r="C34" s="36" t="n">
        <v>2757</v>
      </c>
      <c r="D34" s="36" t="n">
        <v>5298</v>
      </c>
      <c r="E34" s="119" t="n">
        <f aca="false">D34/B34*100</f>
        <v>56.499946678042</v>
      </c>
      <c r="F34" s="120" t="n">
        <f aca="false">D34-C34</f>
        <v>2541</v>
      </c>
      <c r="G34" s="121" t="n">
        <f aca="false">F34/C34*100</f>
        <v>92.1653971708379</v>
      </c>
    </row>
    <row r="35" s="117" customFormat="true" ht="15" hidden="false" customHeight="true" outlineLevel="0" collapsed="false">
      <c r="A35" s="41" t="s">
        <v>63</v>
      </c>
      <c r="B35" s="49" t="n">
        <v>260</v>
      </c>
      <c r="C35" s="36" t="n">
        <v>194</v>
      </c>
      <c r="D35" s="36" t="n">
        <v>309</v>
      </c>
      <c r="E35" s="119" t="n">
        <f aca="false">D35/B35*100</f>
        <v>118.846153846154</v>
      </c>
      <c r="F35" s="120" t="n">
        <f aca="false">D35-C35</f>
        <v>115</v>
      </c>
      <c r="G35" s="121" t="n">
        <f aca="false">F35/C35*100</f>
        <v>59.2783505154639</v>
      </c>
    </row>
    <row r="36" s="117" customFormat="true" ht="15" hidden="false" customHeight="true" outlineLevel="0" collapsed="false">
      <c r="A36" s="41" t="s">
        <v>61</v>
      </c>
      <c r="B36" s="49"/>
      <c r="C36" s="36" t="n">
        <v>335</v>
      </c>
      <c r="D36" s="36"/>
      <c r="E36" s="119" t="e">
        <f aca="false">D36/B36*100</f>
        <v>#DIV/0!</v>
      </c>
      <c r="F36" s="120" t="n">
        <f aca="false">D36-C36</f>
        <v>-335</v>
      </c>
      <c r="G36" s="121" t="n">
        <f aca="false">F36/C36*100</f>
        <v>-100</v>
      </c>
    </row>
    <row r="37" s="117" customFormat="true" ht="15" hidden="false" customHeight="true" outlineLevel="0" collapsed="false">
      <c r="A37" s="53" t="s">
        <v>100</v>
      </c>
      <c r="B37" s="82" t="n">
        <v>80</v>
      </c>
      <c r="C37" s="82"/>
      <c r="D37" s="62" t="n">
        <v>80</v>
      </c>
      <c r="E37" s="115" t="n">
        <f aca="false">D37/B37*100</f>
        <v>100</v>
      </c>
      <c r="F37" s="114" t="n">
        <f aca="false">D37-C37</f>
        <v>80</v>
      </c>
      <c r="G37" s="116" t="e">
        <f aca="false">F37/C37*100</f>
        <v>#DIV/0!</v>
      </c>
    </row>
    <row r="38" s="117" customFormat="true" ht="15" hidden="false" customHeight="true" outlineLevel="0" collapsed="false">
      <c r="A38" s="41" t="s">
        <v>57</v>
      </c>
      <c r="B38" s="49" t="n">
        <v>80</v>
      </c>
      <c r="C38" s="45"/>
      <c r="D38" s="45" t="n">
        <v>80</v>
      </c>
      <c r="E38" s="119" t="n">
        <f aca="false">D38/B38*100</f>
        <v>100</v>
      </c>
      <c r="F38" s="120" t="n">
        <f aca="false">D38-C38</f>
        <v>80</v>
      </c>
      <c r="G38" s="121" t="e">
        <f aca="false">F38/C38*100</f>
        <v>#DIV/0!</v>
      </c>
    </row>
    <row r="39" s="117" customFormat="true" ht="15" hidden="false" customHeight="true" outlineLevel="0" collapsed="false">
      <c r="A39" s="125" t="s">
        <v>101</v>
      </c>
      <c r="B39" s="64" t="n">
        <v>30000</v>
      </c>
      <c r="C39" s="62" t="n">
        <v>13279</v>
      </c>
      <c r="D39" s="62" t="n">
        <v>21398</v>
      </c>
      <c r="E39" s="115" t="n">
        <f aca="false">D39/B39*100</f>
        <v>71.3266666666667</v>
      </c>
      <c r="F39" s="114" t="n">
        <f aca="false">D39-C39</f>
        <v>8119</v>
      </c>
      <c r="G39" s="116" t="n">
        <f aca="false">F39/C39*100</f>
        <v>61.1416522328489</v>
      </c>
    </row>
    <row r="40" s="117" customFormat="true" ht="15" hidden="false" customHeight="true" outlineLevel="0" collapsed="false">
      <c r="A40" s="126" t="s">
        <v>71</v>
      </c>
      <c r="B40" s="49"/>
      <c r="C40" s="36" t="n">
        <v>8015</v>
      </c>
      <c r="D40" s="36" t="n">
        <v>21017</v>
      </c>
      <c r="E40" s="119" t="e">
        <f aca="false">D40/B40*100</f>
        <v>#DIV/0!</v>
      </c>
      <c r="F40" s="120" t="n">
        <f aca="false">D40-C40</f>
        <v>13002</v>
      </c>
      <c r="G40" s="121" t="n">
        <f aca="false">F40/C40*100</f>
        <v>162.220835932626</v>
      </c>
    </row>
    <row r="41" s="117" customFormat="true" ht="15" hidden="false" customHeight="true" outlineLevel="0" collapsed="false">
      <c r="A41" s="72"/>
      <c r="B41" s="73"/>
      <c r="C41" s="74"/>
      <c r="D41" s="74"/>
      <c r="E41" s="74"/>
      <c r="F41" s="73"/>
      <c r="G41" s="127"/>
    </row>
    <row r="42" s="117" customFormat="true" ht="15" hidden="false" customHeight="true" outlineLevel="0" collapsed="false">
      <c r="A42" s="53" t="s">
        <v>102</v>
      </c>
      <c r="B42" s="64"/>
      <c r="C42" s="61" t="n">
        <v>49715</v>
      </c>
      <c r="D42" s="61" t="n">
        <v>52381</v>
      </c>
      <c r="E42" s="115" t="e">
        <f aca="false"/>
        <v>#DIV/0!</v>
      </c>
      <c r="F42" s="114" t="n">
        <f aca="false">D42-C42</f>
        <v>2666</v>
      </c>
      <c r="G42" s="116" t="n">
        <f aca="false">(D42-C42)/C42</f>
        <v>0.053625666297898</v>
      </c>
    </row>
    <row r="43" s="117" customFormat="true" ht="15" hidden="false" customHeight="true" outlineLevel="0" collapsed="false">
      <c r="A43" s="86" t="s">
        <v>103</v>
      </c>
      <c r="B43" s="45"/>
      <c r="C43" s="45" t="n">
        <v>18350</v>
      </c>
      <c r="D43" s="45" t="n">
        <v>24452</v>
      </c>
      <c r="E43" s="119" t="e">
        <f aca="false"/>
        <v>#DIV/0!</v>
      </c>
      <c r="F43" s="120" t="n">
        <f aca="false">D43-C43</f>
        <v>6102</v>
      </c>
      <c r="G43" s="121" t="n">
        <f aca="false">(D43-C43)/C43</f>
        <v>0.332534059945504</v>
      </c>
    </row>
    <row r="44" s="117" customFormat="true" ht="15" hidden="false" customHeight="true" outlineLevel="0" collapsed="false">
      <c r="A44" s="86" t="s">
        <v>104</v>
      </c>
      <c r="B44" s="45"/>
      <c r="C44" s="45" t="n">
        <v>8832</v>
      </c>
      <c r="D44" s="45" t="n">
        <v>7697</v>
      </c>
      <c r="E44" s="119" t="e">
        <f aca="false"/>
        <v>#DIV/0!</v>
      </c>
      <c r="F44" s="120" t="n">
        <f aca="false">D44-C44</f>
        <v>-1135</v>
      </c>
      <c r="G44" s="121" t="n">
        <f aca="false">(D44-C44)/C44</f>
        <v>-0.128509963768116</v>
      </c>
    </row>
    <row r="45" s="117" customFormat="true" ht="15" hidden="false" customHeight="true" outlineLevel="0" collapsed="false">
      <c r="A45" s="41" t="s">
        <v>105</v>
      </c>
      <c r="B45" s="49"/>
      <c r="C45" s="45" t="n">
        <v>1962</v>
      </c>
      <c r="D45" s="45" t="n">
        <v>2242</v>
      </c>
      <c r="E45" s="119" t="e">
        <f aca="false"/>
        <v>#DIV/0!</v>
      </c>
      <c r="F45" s="120" t="n">
        <f aca="false">D45-C45</f>
        <v>280</v>
      </c>
      <c r="G45" s="121" t="n">
        <f aca="false">(D45-C45)/C45</f>
        <v>0.142711518858308</v>
      </c>
    </row>
    <row r="46" s="117" customFormat="true" ht="15" hidden="false" customHeight="true" outlineLevel="0" collapsed="false">
      <c r="A46" s="41" t="s">
        <v>106</v>
      </c>
      <c r="B46" s="49"/>
      <c r="C46" s="45" t="n">
        <v>13</v>
      </c>
      <c r="D46" s="45" t="n">
        <v>69</v>
      </c>
      <c r="E46" s="119" t="e">
        <f aca="false"/>
        <v>#DIV/0!</v>
      </c>
      <c r="F46" s="120" t="n">
        <f aca="false">D46-C46</f>
        <v>56</v>
      </c>
      <c r="G46" s="121" t="n">
        <f aca="false">(D46-C46)/C46</f>
        <v>4.3076923076923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3-12-04T1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A5FF0B3CD4A889D7FA713F6674A43</vt:lpwstr>
  </property>
  <property fmtid="{D5CDD505-2E9C-101B-9397-08002B2CF9AE}" pid="3" name="KSOProductBuildVer">
    <vt:lpwstr>2052-11.8.2.12118</vt:lpwstr>
  </property>
</Properties>
</file>