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" sheetId="1" state="visible" r:id="rId2"/>
    <sheet name="征收部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r>
      <rPr>
        <sz val="18"/>
        <rFont val="Noto Sans"/>
        <family val="2"/>
      </rPr>
      <t xml:space="preserve">巩留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份分财政收支完成情况表</t>
    </r>
  </si>
  <si>
    <t xml:space="preserve">巩留县财政局</t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一般公共预算收入</t>
  </si>
  <si>
    <t xml:space="preserve">一、一般公共预算支出</t>
  </si>
  <si>
    <t xml:space="preserve"> （一）税收收入</t>
  </si>
  <si>
    <t xml:space="preserve">  一般公共服务 支出</t>
  </si>
  <si>
    <r>
      <rPr>
        <sz val="11"/>
        <rFont val="Noto Sans"/>
        <family val="2"/>
      </rPr>
      <t xml:space="preserve">      增值税</t>
    </r>
    <r>
      <rPr>
        <sz val="11"/>
        <rFont val="宋体"/>
        <family val="0"/>
        <charset val="134"/>
      </rPr>
      <t xml:space="preserve">(50%)</t>
    </r>
  </si>
  <si>
    <t xml:space="preserve">  外交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国防支出</t>
  </si>
  <si>
    <t xml:space="preserve">      企业所得税退税</t>
  </si>
  <si>
    <t xml:space="preserve">  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教育支出</t>
  </si>
  <si>
    <t xml:space="preserve">      资源税</t>
  </si>
  <si>
    <t xml:space="preserve">  科学技术支出</t>
  </si>
  <si>
    <t xml:space="preserve">      城市维护建设税</t>
  </si>
  <si>
    <t xml:space="preserve">  文化旅游体育与传媒支出</t>
  </si>
  <si>
    <t xml:space="preserve">      房产税</t>
  </si>
  <si>
    <t xml:space="preserve">  社会保障和就业支出</t>
  </si>
  <si>
    <t xml:space="preserve">      印花税</t>
  </si>
  <si>
    <t xml:space="preserve">  卫生健康支出</t>
  </si>
  <si>
    <t xml:space="preserve">      城镇土地使用税</t>
  </si>
  <si>
    <t xml:space="preserve">  节能环保支出</t>
  </si>
  <si>
    <t xml:space="preserve">      土地增值税</t>
  </si>
  <si>
    <t xml:space="preserve">  城乡社区支出</t>
  </si>
  <si>
    <t xml:space="preserve">      车船税</t>
  </si>
  <si>
    <t xml:space="preserve">  农林水支出</t>
  </si>
  <si>
    <t xml:space="preserve">      耕地占用税</t>
  </si>
  <si>
    <t xml:space="preserve">  交通运输支出</t>
  </si>
  <si>
    <t xml:space="preserve">      契税</t>
  </si>
  <si>
    <t xml:space="preserve">  资源勘探信息等支出</t>
  </si>
  <si>
    <t xml:space="preserve">      其他税收收入</t>
  </si>
  <si>
    <t xml:space="preserve">  地震灾后恢复重建支出</t>
  </si>
  <si>
    <t xml:space="preserve">  商业服务业等支出</t>
  </si>
  <si>
    <t xml:space="preserve"> （二）非税收入</t>
  </si>
  <si>
    <t xml:space="preserve">  金融支出</t>
  </si>
  <si>
    <t xml:space="preserve">      专项收入</t>
  </si>
  <si>
    <t xml:space="preserve">  自然资源海洋气象等支出</t>
  </si>
  <si>
    <t xml:space="preserve">      行政性收费收入</t>
  </si>
  <si>
    <t xml:space="preserve">  住房保障支出</t>
  </si>
  <si>
    <t xml:space="preserve">      罚没收入</t>
  </si>
  <si>
    <t xml:space="preserve">  粮油物资储备支出 </t>
  </si>
  <si>
    <t xml:space="preserve">      国有资本经营收入</t>
  </si>
  <si>
    <t xml:space="preserve">  灾害防治及应急管理支出</t>
  </si>
  <si>
    <t xml:space="preserve">      国有资源（资产）有偿使用收入</t>
  </si>
  <si>
    <t xml:space="preserve">  预备费</t>
  </si>
  <si>
    <t xml:space="preserve">      其他收入</t>
  </si>
  <si>
    <t xml:space="preserve">  其他支出</t>
  </si>
  <si>
    <t xml:space="preserve">      政府住房基金收入</t>
  </si>
  <si>
    <t xml:space="preserve">  债务付息支出</t>
  </si>
  <si>
    <t xml:space="preserve">  债务发行费支出</t>
  </si>
  <si>
    <t xml:space="preserve">二、 基金预算支出</t>
  </si>
  <si>
    <t xml:space="preserve"> 其中：国有土地使用权出让金支出</t>
  </si>
  <si>
    <t xml:space="preserve">二、国有资本经营预算收入</t>
  </si>
  <si>
    <t xml:space="preserve">三、基金预算收入</t>
  </si>
  <si>
    <t xml:space="preserve">三、国有资本经营预算支出</t>
  </si>
  <si>
    <t xml:space="preserve">    其中：国有土地使用权出让金收入</t>
  </si>
  <si>
    <t xml:space="preserve">上划中央四税收入</t>
  </si>
  <si>
    <t xml:space="preserve">上划自治区各项收入</t>
  </si>
  <si>
    <t xml:space="preserve">      增值税</t>
  </si>
  <si>
    <r>
      <rPr>
        <sz val="11"/>
        <color rgb="FFFF0000"/>
        <rFont val="Noto Sans"/>
        <family val="2"/>
      </rPr>
      <t xml:space="preserve"> 其中</t>
    </r>
    <r>
      <rPr>
        <sz val="11"/>
        <rFont val="Noto Sans"/>
        <family val="2"/>
      </rPr>
      <t xml:space="preserve">： 企业所得税</t>
    </r>
  </si>
  <si>
    <t xml:space="preserve">      国内消费税</t>
  </si>
  <si>
    <t xml:space="preserve">       个人所得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资源税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环境保护税</t>
  </si>
  <si>
    <t xml:space="preserve">       增值税</t>
  </si>
  <si>
    <r>
      <rPr>
        <sz val="18"/>
        <rFont val="Noto Sans"/>
        <family val="2"/>
      </rPr>
      <t xml:space="preserve">巩留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份分县市财政支出完成情况表</t>
    </r>
  </si>
  <si>
    <t xml:space="preserve">表四</t>
  </si>
  <si>
    <t xml:space="preserve">项       目</t>
  </si>
  <si>
    <t xml:space="preserve">金 额</t>
  </si>
  <si>
    <r>
      <rPr>
        <b val="true"/>
        <sz val="11"/>
        <rFont val="Noto Sans"/>
        <family val="2"/>
      </rPr>
      <t xml:space="preserve">占计划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小计</t>
  </si>
  <si>
    <t xml:space="preserve">一、税务部门征收</t>
  </si>
  <si>
    <r>
      <rPr>
        <sz val="11"/>
        <rFont val="Noto Sans"/>
        <family val="2"/>
      </rPr>
      <t xml:space="preserve">      国内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      车船使用和牌照税</t>
  </si>
  <si>
    <t xml:space="preserve">      教育附加</t>
  </si>
  <si>
    <t xml:space="preserve">      残保金</t>
  </si>
  <si>
    <t xml:space="preserve">      水土保持费</t>
  </si>
  <si>
    <t xml:space="preserve">      矿业权出让收益</t>
  </si>
  <si>
    <t xml:space="preserve">       生活垃圾处理费</t>
  </si>
  <si>
    <t xml:space="preserve">二、财政部门收入</t>
  </si>
  <si>
    <t xml:space="preserve">      行政事业性收费收入</t>
  </si>
  <si>
    <t xml:space="preserve">       其他收入</t>
  </si>
  <si>
    <t xml:space="preserve">     政府住房基金收入</t>
  </si>
  <si>
    <t xml:space="preserve">三、国有资本经营预算收入</t>
  </si>
  <si>
    <t xml:space="preserve">四、政府性基金预算收入</t>
  </si>
  <si>
    <t xml:space="preserve">   税务部门总收入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企业所得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个人所得税</t>
    </r>
    <r>
      <rPr>
        <sz val="11"/>
        <rFont val="宋体"/>
        <family val="0"/>
        <charset val="134"/>
      </rPr>
      <t xml:space="preserve">(100%)</t>
    </r>
  </si>
  <si>
    <t xml:space="preserve">      消费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_ "/>
    <numFmt numFmtId="168" formatCode="#,##0.00_ "/>
    <numFmt numFmtId="169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8A8A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3 2" xfId="25"/>
    <cellStyle name="常规 10 4" xfId="26"/>
    <cellStyle name="常规 10 4 2" xfId="27"/>
    <cellStyle name="常规 2" xfId="28"/>
    <cellStyle name="常规 2 2" xfId="29"/>
    <cellStyle name="常规 2 2 2" xfId="30"/>
    <cellStyle name="常规 2 2 3" xfId="31"/>
    <cellStyle name="常规 2 2 4" xfId="32"/>
    <cellStyle name="常规 2 2 4 2" xfId="33"/>
    <cellStyle name="常规 2 2 4 3" xfId="34"/>
    <cellStyle name="常规 2 2 5" xfId="35"/>
    <cellStyle name="常规 2 2 5 2" xfId="36"/>
    <cellStyle name="常规 2 2 6" xfId="37"/>
    <cellStyle name="常规 2 2 6 2" xfId="38"/>
    <cellStyle name="常规 2 3" xfId="39"/>
    <cellStyle name="常规 2 4" xfId="40"/>
    <cellStyle name="常规 2 5" xfId="41"/>
    <cellStyle name="常规 2 5 2" xfId="42"/>
    <cellStyle name="常规 2 5 3" xfId="43"/>
    <cellStyle name="常规 2 6" xfId="44"/>
    <cellStyle name="常规 2 6 2" xfId="45"/>
    <cellStyle name="常规 2 7" xfId="46"/>
    <cellStyle name="常规 2 7 2" xfId="47"/>
    <cellStyle name="常规 3" xfId="48"/>
    <cellStyle name="常规 3 2" xfId="49"/>
    <cellStyle name="常规 3 2 2" xfId="50"/>
    <cellStyle name="常规 3 2 3" xfId="51"/>
    <cellStyle name="常规 3 2 4" xfId="52"/>
    <cellStyle name="常规 3 2 4 2" xfId="53"/>
    <cellStyle name="常规 3 2 4 3" xfId="54"/>
    <cellStyle name="常规 3 2 5" xfId="55"/>
    <cellStyle name="常规 3 2 5 2" xfId="56"/>
    <cellStyle name="常规 3 2 6" xfId="57"/>
    <cellStyle name="常规 3 2 6 2" xfId="58"/>
    <cellStyle name="常规 3 3" xfId="59"/>
    <cellStyle name="常规 3 4" xfId="60"/>
    <cellStyle name="常规 3 5" xfId="61"/>
    <cellStyle name="常规 3 5 2" xfId="62"/>
    <cellStyle name="常规 3 5 3" xfId="63"/>
    <cellStyle name="常规 3 6" xfId="64"/>
    <cellStyle name="常规 3 6 2" xfId="65"/>
    <cellStyle name="常规 3 7" xfId="66"/>
    <cellStyle name="常规 3 7 2" xfId="67"/>
    <cellStyle name="常规 4" xfId="68"/>
    <cellStyle name="常规 4 2" xfId="69"/>
    <cellStyle name="常规 4 3" xfId="70"/>
    <cellStyle name="常规 4 4" xfId="71"/>
    <cellStyle name="常规 4 4 2" xfId="72"/>
    <cellStyle name="常规 4 4 3" xfId="73"/>
    <cellStyle name="常规 4 5" xfId="74"/>
    <cellStyle name="常规 4 5 2" xfId="75"/>
    <cellStyle name="常规 4 6" xfId="76"/>
    <cellStyle name="常规 4 6 2" xfId="77"/>
    <cellStyle name="常规 5" xfId="78"/>
    <cellStyle name="常规 5 2" xfId="79"/>
    <cellStyle name="常规 5 3" xfId="80"/>
    <cellStyle name="常规 6" xfId="81"/>
    <cellStyle name="常规 6 2" xfId="82"/>
    <cellStyle name="常规 7" xfId="83"/>
    <cellStyle name="常规 7 2" xfId="84"/>
    <cellStyle name="常规_Sheet1" xfId="85"/>
    <cellStyle name="百分比 2" xfId="86"/>
    <cellStyle name="百分比 2 2" xfId="87"/>
    <cellStyle name="百分比 2 3" xfId="88"/>
    <cellStyle name="百分比 2 4" xfId="89"/>
    <cellStyle name="百分比 2 4 2" xfId="90"/>
    <cellStyle name="百分比 2 4 3" xfId="91"/>
    <cellStyle name="百分比 2 5" xfId="92"/>
    <cellStyle name="百分比 2 5 2" xfId="93"/>
    <cellStyle name="百分比 2 6" xfId="94"/>
    <cellStyle name="百分比 2 6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J47" activeCellId="0" sqref="J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12"/>
    <col collapsed="false" customWidth="true" hidden="false" outlineLevel="0" max="4" min="3" style="2" width="10.24"/>
    <col collapsed="false" customWidth="true" hidden="false" outlineLevel="0" max="6" min="5" style="1" width="10.24"/>
    <col collapsed="false" customWidth="true" hidden="false" outlineLevel="0" max="7" min="7" style="1" width="13.74"/>
    <col collapsed="false" customWidth="true" hidden="false" outlineLevel="0" max="8" min="8" style="1" width="31.74"/>
    <col collapsed="false" customWidth="true" hidden="false" outlineLevel="0" max="9" min="9" style="3" width="9.87"/>
    <col collapsed="false" customWidth="true" hidden="false" outlineLevel="0" max="10" min="10" style="3" width="10.24"/>
    <col collapsed="false" customWidth="true" hidden="false" outlineLevel="0" max="11" min="11" style="2" width="9.87"/>
    <col collapsed="false" customWidth="true" hidden="false" outlineLevel="0" max="12" min="12" style="1" width="9.87"/>
    <col collapsed="false" customWidth="true" hidden="false" outlineLevel="0" max="13" min="13" style="1" width="11.62"/>
    <col collapsed="false" customWidth="true" hidden="false" outlineLevel="0" max="14" min="14" style="1" width="10.99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8"/>
      <c r="J2" s="8"/>
      <c r="K2" s="7"/>
      <c r="L2" s="6"/>
      <c r="M2" s="6"/>
      <c r="N2" s="9" t="s">
        <v>2</v>
      </c>
    </row>
    <row r="3" s="18" customFormat="true" ht="16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 t="s">
        <v>7</v>
      </c>
      <c r="G3" s="13"/>
      <c r="H3" s="14" t="s">
        <v>8</v>
      </c>
      <c r="I3" s="15" t="s">
        <v>4</v>
      </c>
      <c r="J3" s="16" t="s">
        <v>5</v>
      </c>
      <c r="K3" s="13" t="s">
        <v>6</v>
      </c>
      <c r="L3" s="13"/>
      <c r="M3" s="17" t="s">
        <v>7</v>
      </c>
      <c r="N3" s="17"/>
    </row>
    <row r="4" s="18" customFormat="true" ht="16.5" hidden="false" customHeight="true" outlineLevel="0" collapsed="false">
      <c r="A4" s="10"/>
      <c r="B4" s="11"/>
      <c r="C4" s="12"/>
      <c r="D4" s="19" t="s">
        <v>9</v>
      </c>
      <c r="E4" s="20" t="s">
        <v>10</v>
      </c>
      <c r="F4" s="20" t="s">
        <v>11</v>
      </c>
      <c r="G4" s="21" t="s">
        <v>12</v>
      </c>
      <c r="H4" s="14"/>
      <c r="I4" s="15"/>
      <c r="J4" s="15"/>
      <c r="K4" s="19" t="s">
        <v>9</v>
      </c>
      <c r="L4" s="20" t="s">
        <v>10</v>
      </c>
      <c r="M4" s="20" t="s">
        <v>11</v>
      </c>
      <c r="N4" s="22" t="s">
        <v>12</v>
      </c>
    </row>
    <row r="5" s="18" customFormat="true" ht="15.75" hidden="false" customHeight="true" outlineLevel="0" collapsed="false">
      <c r="A5" s="23" t="s">
        <v>13</v>
      </c>
      <c r="B5" s="24" t="n">
        <f aca="false">SUM(B6,B36,B34)</f>
        <v>84965</v>
      </c>
      <c r="C5" s="25" t="n">
        <f aca="false">SUM(C6,C36,C34)</f>
        <v>23852</v>
      </c>
      <c r="D5" s="25" t="n">
        <f aca="false">SUM(D6,D36,D34)</f>
        <v>30290</v>
      </c>
      <c r="E5" s="26" t="n">
        <f aca="false">SUM(D5/B5*100)</f>
        <v>35.6499735185076</v>
      </c>
      <c r="F5" s="24" t="n">
        <f aca="false">SUM(D5-C5)</f>
        <v>6438</v>
      </c>
      <c r="G5" s="26" t="n">
        <f aca="false">SUM(F5/C5*100)</f>
        <v>26.9914472580916</v>
      </c>
      <c r="H5" s="20" t="s">
        <v>14</v>
      </c>
      <c r="I5" s="27" t="n">
        <f aca="false">SUM(I6,I32,I36)</f>
        <v>303235</v>
      </c>
      <c r="J5" s="27" t="n">
        <f aca="false">SUM(J6,J32,J36)</f>
        <v>201614</v>
      </c>
      <c r="K5" s="25" t="n">
        <f aca="false">SUM(K6,K32,K36)</f>
        <v>232531</v>
      </c>
      <c r="L5" s="26" t="n">
        <f aca="false">SUM(K5/I5*100)</f>
        <v>76.6834303428034</v>
      </c>
      <c r="M5" s="24" t="n">
        <f aca="false">SUM(K5-J5)</f>
        <v>30917</v>
      </c>
      <c r="N5" s="28" t="n">
        <f aca="false">SUM(M5/J5*100)</f>
        <v>15.3347485789677</v>
      </c>
    </row>
    <row r="6" s="18" customFormat="true" ht="15.75" hidden="false" customHeight="true" outlineLevel="0" collapsed="false">
      <c r="A6" s="29" t="s">
        <v>15</v>
      </c>
      <c r="B6" s="30" t="n">
        <f aca="false">SUM(B7,B23)</f>
        <v>44880</v>
      </c>
      <c r="C6" s="25" t="n">
        <f aca="false">SUM(C7,C23)</f>
        <v>19358</v>
      </c>
      <c r="D6" s="25" t="n">
        <f aca="false">SUM(D7,D23)</f>
        <v>23245</v>
      </c>
      <c r="E6" s="26" t="n">
        <f aca="false">SUM(D6/B6*100)</f>
        <v>51.7936720142603</v>
      </c>
      <c r="F6" s="31" t="n">
        <f aca="false">SUM(D6-C6)</f>
        <v>3887</v>
      </c>
      <c r="G6" s="26" t="n">
        <f aca="false">SUM(F6/C6*100)</f>
        <v>20.0795536729001</v>
      </c>
      <c r="H6" s="29" t="s">
        <v>16</v>
      </c>
      <c r="I6" s="27" t="n">
        <f aca="false">SUM(I7:I31)</f>
        <v>277306</v>
      </c>
      <c r="J6" s="27" t="n">
        <f aca="false">SUM(J7:J31)</f>
        <v>171617</v>
      </c>
      <c r="K6" s="27" t="n">
        <f aca="false">SUM(K7:K31)</f>
        <v>206636</v>
      </c>
      <c r="L6" s="26" t="n">
        <f aca="false">SUM(K6/I6*100)</f>
        <v>74.5155171543349</v>
      </c>
      <c r="M6" s="24" t="n">
        <f aca="false">SUM(K6-J6)</f>
        <v>35019</v>
      </c>
      <c r="N6" s="28" t="n">
        <f aca="false">SUM(M6/J6*100)</f>
        <v>20.405321151168</v>
      </c>
    </row>
    <row r="7" s="40" customFormat="true" ht="15.75" hidden="false" customHeight="true" outlineLevel="0" collapsed="false">
      <c r="A7" s="32" t="s">
        <v>17</v>
      </c>
      <c r="B7" s="33" t="n">
        <f aca="false">SUM(B8:B22)</f>
        <v>31880</v>
      </c>
      <c r="C7" s="25" t="n">
        <f aca="false">SUM(C8:C22)</f>
        <v>12284</v>
      </c>
      <c r="D7" s="25" t="n">
        <f aca="false">SUM(D8:D22)</f>
        <v>17372</v>
      </c>
      <c r="E7" s="26" t="n">
        <f aca="false">SUM(D7/B7*100)</f>
        <v>54.4918444165621</v>
      </c>
      <c r="F7" s="31" t="n">
        <f aca="false">SUM(D7-C7)</f>
        <v>5088</v>
      </c>
      <c r="G7" s="26" t="n">
        <f aca="false">SUM(F7/C7*100)</f>
        <v>41.419732985998</v>
      </c>
      <c r="H7" s="34" t="s">
        <v>18</v>
      </c>
      <c r="I7" s="35" t="n">
        <v>12289</v>
      </c>
      <c r="J7" s="36" t="n">
        <v>7828</v>
      </c>
      <c r="K7" s="36" t="n">
        <v>9289</v>
      </c>
      <c r="L7" s="37" t="n">
        <f aca="false">SUM(K7/I7*100)</f>
        <v>75.5879241598177</v>
      </c>
      <c r="M7" s="38" t="n">
        <f aca="false">SUM(K7-J7)</f>
        <v>1461</v>
      </c>
      <c r="N7" s="39" t="n">
        <f aca="false">SUM(M7/J7*100)</f>
        <v>18.6637710781809</v>
      </c>
    </row>
    <row r="8" s="40" customFormat="true" ht="15.75" hidden="false" customHeight="true" outlineLevel="0" collapsed="false">
      <c r="A8" s="41" t="s">
        <v>19</v>
      </c>
      <c r="B8" s="42" t="n">
        <v>15380</v>
      </c>
      <c r="C8" s="43" t="n">
        <v>5923</v>
      </c>
      <c r="D8" s="43" t="n">
        <v>6700</v>
      </c>
      <c r="E8" s="37" t="n">
        <f aca="false">SUM(D8/B8*100)</f>
        <v>43.5630689206762</v>
      </c>
      <c r="F8" s="38" t="n">
        <f aca="false">SUM(D8-C8)</f>
        <v>777</v>
      </c>
      <c r="G8" s="37" t="n">
        <f aca="false">SUM(F8/C8*100)</f>
        <v>13.118352186392</v>
      </c>
      <c r="H8" s="44" t="s">
        <v>20</v>
      </c>
      <c r="I8" s="45"/>
      <c r="J8" s="36"/>
      <c r="K8" s="36"/>
      <c r="L8" s="37" t="e">
        <f aca="false">SUM(K8/I8*100)</f>
        <v>#DIV/0!</v>
      </c>
      <c r="M8" s="38" t="n">
        <f aca="false">SUM(K8-J8)</f>
        <v>0</v>
      </c>
      <c r="N8" s="39" t="e">
        <f aca="false">SUM(M8/J8*100)</f>
        <v>#DIV/0!</v>
      </c>
    </row>
    <row r="9" s="40" customFormat="true" ht="15.75" hidden="false" customHeight="true" outlineLevel="0" collapsed="false">
      <c r="A9" s="41" t="s">
        <v>21</v>
      </c>
      <c r="B9" s="42" t="n">
        <v>2300</v>
      </c>
      <c r="C9" s="43" t="n">
        <v>1743</v>
      </c>
      <c r="D9" s="43" t="n">
        <v>2566</v>
      </c>
      <c r="E9" s="37" t="n">
        <f aca="false">SUM(D9/B9*100)</f>
        <v>111.565217391304</v>
      </c>
      <c r="F9" s="38" t="n">
        <f aca="false">SUM(D9-C9)</f>
        <v>823</v>
      </c>
      <c r="G9" s="37" t="n">
        <f aca="false">SUM(F9/C9*100)</f>
        <v>47.2174411933448</v>
      </c>
      <c r="H9" s="44" t="s">
        <v>22</v>
      </c>
      <c r="I9" s="45"/>
      <c r="J9" s="36"/>
      <c r="K9" s="36"/>
      <c r="L9" s="37" t="e">
        <f aca="false">SUM(K9/I9*100)</f>
        <v>#DIV/0!</v>
      </c>
      <c r="M9" s="38" t="n">
        <f aca="false">SUM(K9-J9)</f>
        <v>0</v>
      </c>
      <c r="N9" s="39" t="e">
        <f aca="false">SUM(M9/J9*100)</f>
        <v>#DIV/0!</v>
      </c>
    </row>
    <row r="10" s="40" customFormat="true" ht="15.75" hidden="false" customHeight="true" outlineLevel="0" collapsed="false">
      <c r="A10" s="41" t="s">
        <v>23</v>
      </c>
      <c r="B10" s="42"/>
      <c r="C10" s="43"/>
      <c r="D10" s="43"/>
      <c r="E10" s="37" t="e">
        <f aca="false">SUM(D10/B10*100)</f>
        <v>#DIV/0!</v>
      </c>
      <c r="F10" s="38" t="n">
        <f aca="false">SUM(D10-C10)</f>
        <v>0</v>
      </c>
      <c r="G10" s="37" t="e">
        <f aca="false">SUM(F10/C10*100)</f>
        <v>#DIV/0!</v>
      </c>
      <c r="H10" s="44" t="s">
        <v>24</v>
      </c>
      <c r="I10" s="45" t="n">
        <v>8837</v>
      </c>
      <c r="J10" s="36" t="n">
        <v>12696</v>
      </c>
      <c r="K10" s="36" t="n">
        <v>12345</v>
      </c>
      <c r="L10" s="37" t="n">
        <f aca="false">SUM(K10/I10*100)</f>
        <v>139.696729659387</v>
      </c>
      <c r="M10" s="38" t="n">
        <f aca="false">SUM(K10-J10)</f>
        <v>-351</v>
      </c>
      <c r="N10" s="39" t="n">
        <f aca="false">SUM(M10/J10*100)</f>
        <v>-2.76465028355388</v>
      </c>
    </row>
    <row r="11" s="40" customFormat="true" ht="15.75" hidden="false" customHeight="true" outlineLevel="0" collapsed="false">
      <c r="A11" s="41" t="s">
        <v>25</v>
      </c>
      <c r="B11" s="42" t="n">
        <v>800</v>
      </c>
      <c r="C11" s="43" t="n">
        <v>445</v>
      </c>
      <c r="D11" s="43" t="n">
        <v>355</v>
      </c>
      <c r="E11" s="37" t="n">
        <f aca="false">SUM(D11/B11*100)</f>
        <v>44.375</v>
      </c>
      <c r="F11" s="38" t="n">
        <f aca="false">SUM(D11-C11)</f>
        <v>-90</v>
      </c>
      <c r="G11" s="37" t="n">
        <f aca="false">SUM(F11/C11*100)</f>
        <v>-20.2247191011236</v>
      </c>
      <c r="H11" s="46" t="s">
        <v>26</v>
      </c>
      <c r="I11" s="45" t="n">
        <v>58906</v>
      </c>
      <c r="J11" s="36" t="n">
        <v>33476</v>
      </c>
      <c r="K11" s="36" t="n">
        <v>39484</v>
      </c>
      <c r="L11" s="37" t="n">
        <f aca="false">SUM(K11/I11*100)</f>
        <v>67.0288255865277</v>
      </c>
      <c r="M11" s="38" t="n">
        <f aca="false">SUM(K11-J11)</f>
        <v>6008</v>
      </c>
      <c r="N11" s="39" t="n">
        <f aca="false">SUM(M11/J11*100)</f>
        <v>17.9471860437328</v>
      </c>
    </row>
    <row r="12" s="40" customFormat="true" ht="15.75" hidden="false" customHeight="true" outlineLevel="0" collapsed="false">
      <c r="A12" s="41" t="s">
        <v>27</v>
      </c>
      <c r="B12" s="42" t="n">
        <v>100</v>
      </c>
      <c r="C12" s="43" t="n">
        <v>60</v>
      </c>
      <c r="D12" s="43" t="n">
        <v>69</v>
      </c>
      <c r="E12" s="37" t="n">
        <f aca="false">SUM(D12/B12*100)</f>
        <v>69</v>
      </c>
      <c r="F12" s="38" t="n">
        <f aca="false">SUM(D12-C12)</f>
        <v>9</v>
      </c>
      <c r="G12" s="37" t="n">
        <f aca="false">SUM(F12/C12*100)</f>
        <v>15</v>
      </c>
      <c r="H12" s="46" t="s">
        <v>28</v>
      </c>
      <c r="I12" s="45" t="n">
        <v>234</v>
      </c>
      <c r="J12" s="36" t="n">
        <v>408</v>
      </c>
      <c r="K12" s="36" t="n">
        <v>1002</v>
      </c>
      <c r="L12" s="37" t="n">
        <f aca="false">SUM(K12/I12*100)</f>
        <v>428.205128205128</v>
      </c>
      <c r="M12" s="38" t="n">
        <f aca="false">SUM(K12-J12)</f>
        <v>594</v>
      </c>
      <c r="N12" s="39" t="n">
        <f aca="false">SUM(M12/J12*100)</f>
        <v>145.588235294118</v>
      </c>
    </row>
    <row r="13" s="40" customFormat="true" ht="15.75" hidden="false" customHeight="true" outlineLevel="0" collapsed="false">
      <c r="A13" s="41" t="s">
        <v>29</v>
      </c>
      <c r="B13" s="42" t="n">
        <v>800</v>
      </c>
      <c r="C13" s="43" t="n">
        <v>376</v>
      </c>
      <c r="D13" s="43" t="n">
        <v>370</v>
      </c>
      <c r="E13" s="37" t="n">
        <f aca="false">SUM(D13/B13*100)</f>
        <v>46.25</v>
      </c>
      <c r="F13" s="38" t="n">
        <f aca="false">SUM(D13-C13)</f>
        <v>-6</v>
      </c>
      <c r="G13" s="37" t="n">
        <f aca="false">SUM(F13/C13*100)</f>
        <v>-1.59574468085106</v>
      </c>
      <c r="H13" s="46" t="s">
        <v>30</v>
      </c>
      <c r="I13" s="45" t="n">
        <v>2470</v>
      </c>
      <c r="J13" s="36" t="n">
        <v>3309</v>
      </c>
      <c r="K13" s="36" t="n">
        <v>3182</v>
      </c>
      <c r="L13" s="37" t="n">
        <f aca="false">SUM(K13/I13*100)</f>
        <v>128.825910931174</v>
      </c>
      <c r="M13" s="38" t="n">
        <f aca="false">SUM(K13-J13)</f>
        <v>-127</v>
      </c>
      <c r="N13" s="39" t="n">
        <f aca="false">SUM(M13/J13*100)</f>
        <v>-3.83801752795407</v>
      </c>
    </row>
    <row r="14" s="40" customFormat="true" ht="15.75" hidden="false" customHeight="true" outlineLevel="0" collapsed="false">
      <c r="A14" s="41" t="s">
        <v>31</v>
      </c>
      <c r="B14" s="42" t="n">
        <v>700</v>
      </c>
      <c r="C14" s="43" t="n">
        <v>298</v>
      </c>
      <c r="D14" s="43" t="n">
        <v>390</v>
      </c>
      <c r="E14" s="37" t="n">
        <f aca="false">SUM(D14/B14*100)</f>
        <v>55.7142857142857</v>
      </c>
      <c r="F14" s="38" t="n">
        <f aca="false">SUM(D14-C14)</f>
        <v>92</v>
      </c>
      <c r="G14" s="37" t="n">
        <f aca="false">SUM(F14/C14*100)</f>
        <v>30.8724832214765</v>
      </c>
      <c r="H14" s="46" t="s">
        <v>32</v>
      </c>
      <c r="I14" s="45" t="n">
        <v>29124</v>
      </c>
      <c r="J14" s="36" t="n">
        <v>19826</v>
      </c>
      <c r="K14" s="36" t="n">
        <v>16335</v>
      </c>
      <c r="L14" s="37" t="n">
        <f aca="false">SUM(K14/I14*100)</f>
        <v>56.0877626699629</v>
      </c>
      <c r="M14" s="38" t="n">
        <f aca="false">SUM(K14-J14)</f>
        <v>-3491</v>
      </c>
      <c r="N14" s="39" t="n">
        <f aca="false">SUM(M14/J14*100)</f>
        <v>-17.6081912639968</v>
      </c>
    </row>
    <row r="15" s="40" customFormat="true" ht="15.75" hidden="false" customHeight="true" outlineLevel="0" collapsed="false">
      <c r="A15" s="41" t="s">
        <v>33</v>
      </c>
      <c r="B15" s="42" t="n">
        <v>500</v>
      </c>
      <c r="C15" s="43" t="n">
        <v>194</v>
      </c>
      <c r="D15" s="43" t="n">
        <v>283</v>
      </c>
      <c r="E15" s="37" t="n">
        <f aca="false">SUM(D15/B15*100)</f>
        <v>56.6</v>
      </c>
      <c r="F15" s="38" t="n">
        <f aca="false">SUM(D15-C15)</f>
        <v>89</v>
      </c>
      <c r="G15" s="37" t="n">
        <f aca="false">SUM(F15/C15*100)</f>
        <v>45.8762886597938</v>
      </c>
      <c r="H15" s="46" t="s">
        <v>34</v>
      </c>
      <c r="I15" s="45" t="n">
        <v>17801</v>
      </c>
      <c r="J15" s="36" t="n">
        <v>28090</v>
      </c>
      <c r="K15" s="36" t="n">
        <v>11818</v>
      </c>
      <c r="L15" s="37" t="n">
        <f aca="false">SUM(K15/I15*100)</f>
        <v>66.3895286781641</v>
      </c>
      <c r="M15" s="38" t="n">
        <f aca="false">SUM(K15-J15)</f>
        <v>-16272</v>
      </c>
      <c r="N15" s="39" t="n">
        <f aca="false">SUM(M15/J15*100)</f>
        <v>-57.9280882876469</v>
      </c>
    </row>
    <row r="16" s="40" customFormat="true" ht="15.75" hidden="false" customHeight="true" outlineLevel="0" collapsed="false">
      <c r="A16" s="41" t="s">
        <v>35</v>
      </c>
      <c r="B16" s="42" t="n">
        <v>700</v>
      </c>
      <c r="C16" s="43" t="n">
        <v>360</v>
      </c>
      <c r="D16" s="43" t="n">
        <v>1070</v>
      </c>
      <c r="E16" s="37" t="n">
        <f aca="false">SUM(D16/B16*100)</f>
        <v>152.857142857143</v>
      </c>
      <c r="F16" s="38" t="n">
        <f aca="false">SUM(D16-C16)</f>
        <v>710</v>
      </c>
      <c r="G16" s="37" t="n">
        <f aca="false">SUM(F16/C16*100)</f>
        <v>197.222222222222</v>
      </c>
      <c r="H16" s="46" t="s">
        <v>36</v>
      </c>
      <c r="I16" s="45" t="n">
        <v>619</v>
      </c>
      <c r="J16" s="36" t="n">
        <v>2329</v>
      </c>
      <c r="K16" s="36" t="n">
        <v>726</v>
      </c>
      <c r="L16" s="37" t="n">
        <f aca="false">SUM(K16/I16*100)</f>
        <v>117.285945072698</v>
      </c>
      <c r="M16" s="38" t="n">
        <f aca="false">SUM(K16-J16)</f>
        <v>-1603</v>
      </c>
      <c r="N16" s="39" t="n">
        <f aca="false">SUM(M16/J16*100)</f>
        <v>-68.8278231000429</v>
      </c>
    </row>
    <row r="17" s="40" customFormat="true" ht="15.75" hidden="false" customHeight="true" outlineLevel="0" collapsed="false">
      <c r="A17" s="41" t="s">
        <v>37</v>
      </c>
      <c r="B17" s="42" t="n">
        <v>2700</v>
      </c>
      <c r="C17" s="43" t="n">
        <v>1134</v>
      </c>
      <c r="D17" s="43" t="n">
        <v>354</v>
      </c>
      <c r="E17" s="37" t="n">
        <f aca="false">SUM(D17/B17*100)</f>
        <v>13.1111111111111</v>
      </c>
      <c r="F17" s="38" t="n">
        <f aca="false">SUM(D17-C17)</f>
        <v>-780</v>
      </c>
      <c r="G17" s="37" t="n">
        <f aca="false">SUM(F17/C17*100)</f>
        <v>-68.7830687830688</v>
      </c>
      <c r="H17" s="46" t="s">
        <v>38</v>
      </c>
      <c r="I17" s="45" t="n">
        <v>3210</v>
      </c>
      <c r="J17" s="36" t="n">
        <v>3254</v>
      </c>
      <c r="K17" s="36" t="n">
        <v>8432</v>
      </c>
      <c r="L17" s="37" t="n">
        <f aca="false">SUM(K17/I17*100)</f>
        <v>262.679127725857</v>
      </c>
      <c r="M17" s="38" t="n">
        <f aca="false">SUM(K17-J17)</f>
        <v>5178</v>
      </c>
      <c r="N17" s="39" t="n">
        <f aca="false">SUM(M17/J17*100)</f>
        <v>159.127228027044</v>
      </c>
    </row>
    <row r="18" s="40" customFormat="true" ht="15.75" hidden="false" customHeight="true" outlineLevel="0" collapsed="false">
      <c r="A18" s="41" t="s">
        <v>39</v>
      </c>
      <c r="B18" s="42" t="n">
        <v>1200</v>
      </c>
      <c r="C18" s="43" t="n">
        <v>717</v>
      </c>
      <c r="D18" s="43" t="n">
        <v>756</v>
      </c>
      <c r="E18" s="37" t="n">
        <f aca="false">SUM(D18/B18*100)</f>
        <v>63</v>
      </c>
      <c r="F18" s="38" t="n">
        <f aca="false">SUM(D18-C18)</f>
        <v>39</v>
      </c>
      <c r="G18" s="37" t="n">
        <f aca="false">SUM(F18/C18*100)</f>
        <v>5.43933054393306</v>
      </c>
      <c r="H18" s="46" t="s">
        <v>40</v>
      </c>
      <c r="I18" s="45" t="n">
        <v>111451</v>
      </c>
      <c r="J18" s="36" t="n">
        <v>35385</v>
      </c>
      <c r="K18" s="36" t="n">
        <v>81948</v>
      </c>
      <c r="L18" s="37" t="n">
        <f aca="false">SUM(K18/I18*100)</f>
        <v>73.528277000655</v>
      </c>
      <c r="M18" s="38" t="n">
        <f aca="false">SUM(K18-J18)</f>
        <v>46563</v>
      </c>
      <c r="N18" s="39" t="n">
        <f aca="false">SUM(M18/J18*100)</f>
        <v>131.589656634167</v>
      </c>
    </row>
    <row r="19" s="40" customFormat="true" ht="15.75" hidden="false" customHeight="true" outlineLevel="0" collapsed="false">
      <c r="A19" s="41" t="s">
        <v>41</v>
      </c>
      <c r="B19" s="42" t="n">
        <v>3100</v>
      </c>
      <c r="C19" s="43" t="n">
        <v>67</v>
      </c>
      <c r="D19" s="43" t="n">
        <v>3220</v>
      </c>
      <c r="E19" s="37" t="n">
        <f aca="false">SUM(D19/B19*100)</f>
        <v>103.870967741935</v>
      </c>
      <c r="F19" s="38" t="n">
        <f aca="false">SUM(D19-C19)</f>
        <v>3153</v>
      </c>
      <c r="G19" s="37" t="n">
        <f aca="false">SUM(F19/C19*100)</f>
        <v>4705.97014925373</v>
      </c>
      <c r="H19" s="46" t="s">
        <v>42</v>
      </c>
      <c r="I19" s="45" t="n">
        <v>3940</v>
      </c>
      <c r="J19" s="36" t="n">
        <v>6794</v>
      </c>
      <c r="K19" s="36" t="n">
        <v>2221</v>
      </c>
      <c r="L19" s="37" t="n">
        <f aca="false">SUM(K19/I19*100)</f>
        <v>56.3705583756345</v>
      </c>
      <c r="M19" s="38" t="n">
        <f aca="false">SUM(K19-J19)</f>
        <v>-4573</v>
      </c>
      <c r="N19" s="39" t="n">
        <f aca="false">SUM(M19/J19*100)</f>
        <v>-67.3093906387989</v>
      </c>
    </row>
    <row r="20" s="40" customFormat="true" ht="15.75" hidden="false" customHeight="true" outlineLevel="0" collapsed="false">
      <c r="A20" s="41" t="s">
        <v>43</v>
      </c>
      <c r="B20" s="42" t="n">
        <v>3600</v>
      </c>
      <c r="C20" s="43" t="n">
        <v>967</v>
      </c>
      <c r="D20" s="43" t="n">
        <v>1239</v>
      </c>
      <c r="E20" s="37" t="n">
        <f aca="false">SUM(D20/B20*100)</f>
        <v>34.4166666666667</v>
      </c>
      <c r="F20" s="38" t="n">
        <f aca="false">SUM(D20-C20)</f>
        <v>272</v>
      </c>
      <c r="G20" s="37" t="n">
        <f aca="false">SUM(F20/C20*100)</f>
        <v>28.1282316442606</v>
      </c>
      <c r="H20" s="47" t="s">
        <v>44</v>
      </c>
      <c r="I20" s="45"/>
      <c r="J20" s="36" t="n">
        <v>73</v>
      </c>
      <c r="K20" s="36" t="n">
        <v>7</v>
      </c>
      <c r="L20" s="37" t="e">
        <f aca="false">SUM(K20/I20*100)</f>
        <v>#DIV/0!</v>
      </c>
      <c r="M20" s="38" t="n">
        <f aca="false">SUM(K20-J20)</f>
        <v>-66</v>
      </c>
      <c r="N20" s="39" t="n">
        <f aca="false">SUM(M20/J20*100)</f>
        <v>-90.4109589041096</v>
      </c>
    </row>
    <row r="21" s="40" customFormat="true" ht="15.75" hidden="false" customHeight="true" outlineLevel="0" collapsed="false">
      <c r="A21" s="41" t="s">
        <v>45</v>
      </c>
      <c r="B21" s="48"/>
      <c r="C21" s="49"/>
      <c r="D21" s="49"/>
      <c r="E21" s="37" t="e">
        <f aca="false">SUM(D21/B21*100)</f>
        <v>#DIV/0!</v>
      </c>
      <c r="F21" s="38" t="n">
        <f aca="false">SUM(D21-C21)</f>
        <v>0</v>
      </c>
      <c r="G21" s="37" t="e">
        <f aca="false">SUM(F21/C21*100)</f>
        <v>#DIV/0!</v>
      </c>
      <c r="H21" s="50" t="s">
        <v>46</v>
      </c>
      <c r="I21" s="45"/>
      <c r="J21" s="36"/>
      <c r="K21" s="36"/>
      <c r="L21" s="37" t="e">
        <f aca="false">SUM(K21/I21*100)</f>
        <v>#DIV/0!</v>
      </c>
      <c r="M21" s="38" t="n">
        <f aca="false">SUM(K21-J21)</f>
        <v>0</v>
      </c>
      <c r="N21" s="39" t="e">
        <f aca="false">SUM(M21/J21*100)</f>
        <v>#DIV/0!</v>
      </c>
    </row>
    <row r="22" s="40" customFormat="true" ht="15.75" hidden="false" customHeight="true" outlineLevel="0" collapsed="false">
      <c r="A22" s="41"/>
      <c r="B22" s="48"/>
      <c r="C22" s="49"/>
      <c r="D22" s="49"/>
      <c r="E22" s="37" t="e">
        <f aca="false">SUM(D22/B22*100)</f>
        <v>#DIV/0!</v>
      </c>
      <c r="F22" s="38" t="n">
        <f aca="false">SUM(D22-C22)</f>
        <v>0</v>
      </c>
      <c r="G22" s="37" t="e">
        <f aca="false">SUM(F22/C22*100)</f>
        <v>#DIV/0!</v>
      </c>
      <c r="H22" s="47" t="s">
        <v>47</v>
      </c>
      <c r="I22" s="45" t="n">
        <v>267</v>
      </c>
      <c r="J22" s="36" t="n">
        <v>237</v>
      </c>
      <c r="K22" s="36" t="n">
        <v>743</v>
      </c>
      <c r="L22" s="51" t="n">
        <f aca="false">SUM(K22/I22*100)</f>
        <v>278.277153558052</v>
      </c>
      <c r="M22" s="52" t="n">
        <f aca="false">SUM(K22-J22)</f>
        <v>506</v>
      </c>
      <c r="N22" s="51" t="n">
        <f aca="false">SUM(M22/J22*100)</f>
        <v>213.502109704641</v>
      </c>
    </row>
    <row r="23" s="40" customFormat="true" ht="15.75" hidden="false" customHeight="true" outlineLevel="0" collapsed="false">
      <c r="A23" s="53" t="s">
        <v>48</v>
      </c>
      <c r="B23" s="54" t="n">
        <f aca="false">SUM(B24:B33)</f>
        <v>13000</v>
      </c>
      <c r="C23" s="25" t="n">
        <f aca="false">SUM(C24:C33)</f>
        <v>7074</v>
      </c>
      <c r="D23" s="25" t="n">
        <f aca="false">SUM(D24:D33)</f>
        <v>5873</v>
      </c>
      <c r="E23" s="26" t="n">
        <f aca="false">SUM(D23/B23*100)</f>
        <v>45.1769230769231</v>
      </c>
      <c r="F23" s="31" t="n">
        <f aca="false">SUM(D23-C23)</f>
        <v>-1201</v>
      </c>
      <c r="G23" s="26" t="n">
        <f aca="false">SUM(F23/C23*100)</f>
        <v>-16.9776646875884</v>
      </c>
      <c r="H23" s="50" t="s">
        <v>49</v>
      </c>
      <c r="I23" s="55" t="n">
        <v>18</v>
      </c>
      <c r="J23" s="55"/>
      <c r="K23" s="55" t="n">
        <v>30</v>
      </c>
      <c r="L23" s="55"/>
      <c r="M23" s="55"/>
      <c r="N23" s="55"/>
    </row>
    <row r="24" s="40" customFormat="true" ht="15.75" hidden="false" customHeight="true" outlineLevel="0" collapsed="false">
      <c r="A24" s="41" t="s">
        <v>50</v>
      </c>
      <c r="B24" s="42" t="n">
        <v>1405</v>
      </c>
      <c r="C24" s="36" t="n">
        <v>625</v>
      </c>
      <c r="D24" s="36" t="n">
        <v>616</v>
      </c>
      <c r="E24" s="37" t="n">
        <f aca="false">SUM(D24/B24*100)</f>
        <v>43.8434163701068</v>
      </c>
      <c r="F24" s="38" t="n">
        <f aca="false">SUM(D24-C24)</f>
        <v>-9</v>
      </c>
      <c r="G24" s="37" t="n">
        <f aca="false">SUM(F24/C24*100)</f>
        <v>-1.44</v>
      </c>
      <c r="H24" s="44" t="s">
        <v>51</v>
      </c>
      <c r="I24" s="45" t="n">
        <v>466</v>
      </c>
      <c r="J24" s="56" t="n">
        <v>605</v>
      </c>
      <c r="K24" s="56" t="n">
        <v>3628</v>
      </c>
      <c r="L24" s="51" t="n">
        <f aca="false">SUM(K24/I24*100)</f>
        <v>778.540772532189</v>
      </c>
      <c r="M24" s="38" t="n">
        <f aca="false">SUM(K24-J24)</f>
        <v>3023</v>
      </c>
      <c r="N24" s="51" t="n">
        <f aca="false">SUM(M24/J24*100)</f>
        <v>499.669421487603</v>
      </c>
    </row>
    <row r="25" s="40" customFormat="true" ht="15.75" hidden="false" customHeight="true" outlineLevel="0" collapsed="false">
      <c r="A25" s="41" t="s">
        <v>52</v>
      </c>
      <c r="B25" s="42" t="n">
        <v>2198</v>
      </c>
      <c r="C25" s="36" t="n">
        <v>249</v>
      </c>
      <c r="D25" s="36" t="n">
        <v>561</v>
      </c>
      <c r="E25" s="37" t="n">
        <f aca="false">SUM(D25/B25*100)</f>
        <v>25.5232029117379</v>
      </c>
      <c r="F25" s="38" t="n">
        <f aca="false">SUM(D25-C25)</f>
        <v>312</v>
      </c>
      <c r="G25" s="37" t="n">
        <f aca="false">SUM(F25/C25*100)</f>
        <v>125.301204819277</v>
      </c>
      <c r="H25" s="47" t="s">
        <v>53</v>
      </c>
      <c r="I25" s="57" t="n">
        <v>11400</v>
      </c>
      <c r="J25" s="56" t="n">
        <v>10288</v>
      </c>
      <c r="K25" s="56" t="n">
        <v>9073</v>
      </c>
      <c r="L25" s="51" t="n">
        <f aca="false">SUM(K25/I25*100)</f>
        <v>79.5877192982456</v>
      </c>
      <c r="M25" s="52" t="n">
        <f aca="false">SUM(K25-J25)</f>
        <v>-1215</v>
      </c>
      <c r="N25" s="51" t="n">
        <f aca="false">SUM(M25/J25*100)</f>
        <v>-11.8098755832037</v>
      </c>
    </row>
    <row r="26" s="40" customFormat="true" ht="15.75" hidden="false" customHeight="true" outlineLevel="0" collapsed="false">
      <c r="A26" s="41" t="s">
        <v>54</v>
      </c>
      <c r="B26" s="42" t="n">
        <v>802</v>
      </c>
      <c r="C26" s="36" t="n">
        <v>790</v>
      </c>
      <c r="D26" s="36" t="n">
        <v>853</v>
      </c>
      <c r="E26" s="37" t="n">
        <f aca="false">SUM(D26/B26*100)</f>
        <v>106.359102244389</v>
      </c>
      <c r="F26" s="38" t="n">
        <f aca="false">SUM(D26-C26)</f>
        <v>63</v>
      </c>
      <c r="G26" s="37" t="n">
        <f aca="false">SUM(F26/C26*100)</f>
        <v>7.9746835443038</v>
      </c>
      <c r="H26" s="47" t="s">
        <v>55</v>
      </c>
      <c r="I26" s="57"/>
      <c r="J26" s="56" t="n">
        <v>536</v>
      </c>
      <c r="K26" s="56" t="n">
        <v>100</v>
      </c>
      <c r="L26" s="51" t="e">
        <f aca="false">SUM(K26/I26*100)</f>
        <v>#DIV/0!</v>
      </c>
      <c r="M26" s="52" t="n">
        <f aca="false">SUM(K26-J26)</f>
        <v>-436</v>
      </c>
      <c r="N26" s="51" t="n">
        <f aca="false">SUM(M26/J26*100)</f>
        <v>-81.3432835820896</v>
      </c>
    </row>
    <row r="27" s="40" customFormat="true" ht="15.75" hidden="false" customHeight="true" outlineLevel="0" collapsed="false">
      <c r="A27" s="41" t="s">
        <v>56</v>
      </c>
      <c r="B27" s="42"/>
      <c r="C27" s="36"/>
      <c r="D27" s="36"/>
      <c r="E27" s="37"/>
      <c r="F27" s="38"/>
      <c r="G27" s="37" t="e">
        <f aca="false">SUM(F27/C27*100)</f>
        <v>#DIV/0!</v>
      </c>
      <c r="H27" s="46" t="s">
        <v>57</v>
      </c>
      <c r="I27" s="57" t="n">
        <v>451</v>
      </c>
      <c r="J27" s="36" t="n">
        <v>434</v>
      </c>
      <c r="K27" s="36" t="n">
        <v>719</v>
      </c>
      <c r="L27" s="51" t="n">
        <f aca="false">SUM(K27/I27*100)</f>
        <v>159.423503325942</v>
      </c>
      <c r="M27" s="38" t="n">
        <f aca="false">SUM(K27-J27)</f>
        <v>285</v>
      </c>
      <c r="N27" s="51" t="n">
        <f aca="false">SUM(M27/J27*100)</f>
        <v>65.668202764977</v>
      </c>
    </row>
    <row r="28" s="40" customFormat="true" ht="15.75" hidden="false" customHeight="true" outlineLevel="0" collapsed="false">
      <c r="A28" s="41" t="s">
        <v>58</v>
      </c>
      <c r="B28" s="48" t="n">
        <v>8335</v>
      </c>
      <c r="C28" s="36" t="n">
        <v>5198</v>
      </c>
      <c r="D28" s="36" t="n">
        <v>3795</v>
      </c>
      <c r="E28" s="37" t="n">
        <f aca="false">SUM(D28/B28*100)</f>
        <v>45.5308938212358</v>
      </c>
      <c r="F28" s="38" t="n">
        <f aca="false">SUM(D28-C28)</f>
        <v>-1403</v>
      </c>
      <c r="G28" s="37" t="n">
        <f aca="false">SUM(F28/C28*100)</f>
        <v>-26.9911504424779</v>
      </c>
      <c r="H28" s="44" t="s">
        <v>59</v>
      </c>
      <c r="I28" s="57" t="n">
        <v>3000</v>
      </c>
      <c r="J28" s="56"/>
      <c r="K28" s="56"/>
      <c r="L28" s="51" t="n">
        <f aca="false">SUM(K28/I28*100)</f>
        <v>0</v>
      </c>
      <c r="M28" s="38" t="n">
        <f aca="false">SUM(K28-J28)</f>
        <v>0</v>
      </c>
      <c r="N28" s="51" t="e">
        <f aca="false">SUM(M28/J28*100)</f>
        <v>#DIV/0!</v>
      </c>
    </row>
    <row r="29" s="40" customFormat="true" ht="15.75" hidden="false" customHeight="true" outlineLevel="0" collapsed="false">
      <c r="A29" s="41" t="s">
        <v>60</v>
      </c>
      <c r="B29" s="48"/>
      <c r="C29" s="36"/>
      <c r="D29" s="36"/>
      <c r="E29" s="37" t="e">
        <f aca="false">SUM(D29/B29*100)</f>
        <v>#DIV/0!</v>
      </c>
      <c r="F29" s="38" t="n">
        <f aca="false">SUM(D29-C29)</f>
        <v>0</v>
      </c>
      <c r="G29" s="37" t="e">
        <f aca="false">SUM(F29/C29*100)</f>
        <v>#DIV/0!</v>
      </c>
      <c r="H29" s="44" t="s">
        <v>61</v>
      </c>
      <c r="I29" s="57" t="n">
        <v>6031</v>
      </c>
      <c r="J29" s="56"/>
      <c r="K29" s="56"/>
      <c r="L29" s="51" t="n">
        <f aca="false">SUM(K29/I29*100)</f>
        <v>0</v>
      </c>
      <c r="M29" s="38" t="n">
        <f aca="false">SUM(K29-J29)</f>
        <v>0</v>
      </c>
      <c r="N29" s="51" t="e">
        <f aca="false">SUM(M29/J29*100)</f>
        <v>#DIV/0!</v>
      </c>
    </row>
    <row r="30" s="40" customFormat="true" ht="15.75" hidden="false" customHeight="true" outlineLevel="0" collapsed="false">
      <c r="A30" s="58" t="s">
        <v>62</v>
      </c>
      <c r="B30" s="48" t="n">
        <v>260</v>
      </c>
      <c r="C30" s="36" t="n">
        <v>212</v>
      </c>
      <c r="D30" s="36" t="n">
        <v>48</v>
      </c>
      <c r="E30" s="37" t="n">
        <f aca="false">SUM(D30/B28*100)</f>
        <v>0.575884823035393</v>
      </c>
      <c r="F30" s="38" t="n">
        <f aca="false">SUM(D30-C30)</f>
        <v>-164</v>
      </c>
      <c r="G30" s="37" t="n">
        <f aca="false">SUM(F30/C30*100)</f>
        <v>-77.3584905660377</v>
      </c>
      <c r="H30" s="59" t="s">
        <v>63</v>
      </c>
      <c r="I30" s="45" t="n">
        <v>6792</v>
      </c>
      <c r="J30" s="36" t="n">
        <v>6013</v>
      </c>
      <c r="K30" s="36" t="n">
        <v>5541</v>
      </c>
      <c r="L30" s="51" t="n">
        <f aca="false">SUM(K30/I30*100)</f>
        <v>81.5812720848057</v>
      </c>
      <c r="M30" s="38" t="n">
        <f aca="false">SUM(K30-J30)</f>
        <v>-472</v>
      </c>
      <c r="N30" s="51" t="n">
        <f aca="false">SUM(M30/J30*100)</f>
        <v>-7.84965907201064</v>
      </c>
    </row>
    <row r="31" s="40" customFormat="true" ht="15.75" hidden="false" customHeight="true" outlineLevel="0" collapsed="false">
      <c r="A31" s="58"/>
      <c r="B31" s="48"/>
      <c r="C31" s="36"/>
      <c r="D31" s="36"/>
      <c r="E31" s="37" t="e">
        <f aca="false">SUM(D31/B31*100)</f>
        <v>#DIV/0!</v>
      </c>
      <c r="F31" s="38" t="n">
        <f aca="false">SUM(D31-C31)</f>
        <v>0</v>
      </c>
      <c r="G31" s="37" t="e">
        <f aca="false">SUM(F31/C31*100)</f>
        <v>#DIV/0!</v>
      </c>
      <c r="H31" s="59" t="s">
        <v>64</v>
      </c>
      <c r="I31" s="45"/>
      <c r="J31" s="36" t="n">
        <v>36</v>
      </c>
      <c r="K31" s="36" t="n">
        <v>13</v>
      </c>
      <c r="L31" s="51" t="e">
        <f aca="false">SUM(K31/I31*100)</f>
        <v>#DIV/0!</v>
      </c>
      <c r="M31" s="38" t="n">
        <f aca="false">SUM(K31-J31)</f>
        <v>-23</v>
      </c>
      <c r="N31" s="51" t="n">
        <f aca="false">SUM(M31/J31*100)</f>
        <v>-63.8888888888889</v>
      </c>
    </row>
    <row r="32" s="40" customFormat="true" ht="15.75" hidden="false" customHeight="true" outlineLevel="0" collapsed="false">
      <c r="A32" s="59"/>
      <c r="B32" s="59"/>
      <c r="C32" s="36"/>
      <c r="D32" s="36"/>
      <c r="E32" s="37" t="e">
        <f aca="false">SUM(D32/B31*100)</f>
        <v>#DIV/0!</v>
      </c>
      <c r="F32" s="38" t="n">
        <f aca="false">SUM(D32-C32)</f>
        <v>0</v>
      </c>
      <c r="G32" s="37" t="e">
        <f aca="false">SUM(F32/C32*100)</f>
        <v>#DIV/0!</v>
      </c>
      <c r="H32" s="60" t="s">
        <v>65</v>
      </c>
      <c r="I32" s="61" t="n">
        <v>25841</v>
      </c>
      <c r="J32" s="62" t="n">
        <v>29971</v>
      </c>
      <c r="K32" s="62" t="n">
        <v>25852</v>
      </c>
      <c r="L32" s="51" t="n">
        <f aca="false">SUM(K32/I32*100)</f>
        <v>100.042568012074</v>
      </c>
      <c r="M32" s="38" t="n">
        <f aca="false">SUM(K32-J32)</f>
        <v>-4119</v>
      </c>
      <c r="N32" s="51" t="n">
        <f aca="false">SUM(M32/J32*100)</f>
        <v>-13.7432851756698</v>
      </c>
    </row>
    <row r="33" s="40" customFormat="true" ht="15.75" hidden="false" customHeight="true" outlineLevel="0" collapsed="false">
      <c r="A33" s="58"/>
      <c r="B33" s="48"/>
      <c r="C33" s="36"/>
      <c r="D33" s="36"/>
      <c r="E33" s="37" t="e">
        <f aca="false">SUM(D33/B33*100)</f>
        <v>#DIV/0!</v>
      </c>
      <c r="F33" s="38" t="n">
        <f aca="false">SUM(D33-C33)</f>
        <v>0</v>
      </c>
      <c r="G33" s="37" t="e">
        <f aca="false">SUM(F33/C33*100)</f>
        <v>#DIV/0!</v>
      </c>
      <c r="H33" s="63" t="s">
        <v>66</v>
      </c>
      <c r="I33" s="45"/>
      <c r="J33" s="36" t="n">
        <v>5653</v>
      </c>
      <c r="K33" s="36" t="n">
        <v>8556</v>
      </c>
      <c r="L33" s="37" t="e">
        <f aca="false">SUM(K33/I33*100)</f>
        <v>#DIV/0!</v>
      </c>
      <c r="M33" s="38" t="n">
        <f aca="false">SUM(K33-J33)</f>
        <v>2903</v>
      </c>
      <c r="N33" s="39" t="n">
        <f aca="false">SUM(M33/J33*100)</f>
        <v>51.3532637537591</v>
      </c>
    </row>
    <row r="34" s="40" customFormat="true" ht="15.75" hidden="false" customHeight="true" outlineLevel="0" collapsed="false">
      <c r="A34" s="53" t="s">
        <v>67</v>
      </c>
      <c r="B34" s="64" t="n">
        <v>85</v>
      </c>
      <c r="C34" s="25"/>
      <c r="D34" s="25" t="n">
        <f aca="false">D35</f>
        <v>0</v>
      </c>
      <c r="E34" s="26" t="n">
        <f aca="false">SUM(D34/B34*100)</f>
        <v>0</v>
      </c>
      <c r="F34" s="31" t="n">
        <f aca="false">SUM(D34-C34)</f>
        <v>0</v>
      </c>
      <c r="G34" s="26" t="e">
        <f aca="false">SUM(F34/C34*100)</f>
        <v>#DIV/0!</v>
      </c>
      <c r="H34" s="65"/>
      <c r="I34" s="61"/>
      <c r="J34" s="62"/>
      <c r="K34" s="62"/>
      <c r="L34" s="66"/>
      <c r="M34" s="64"/>
      <c r="N34" s="67"/>
    </row>
    <row r="35" s="40" customFormat="true" ht="15.75" hidden="false" customHeight="true" outlineLevel="0" collapsed="false">
      <c r="A35" s="41" t="s">
        <v>56</v>
      </c>
      <c r="B35" s="48" t="n">
        <v>85</v>
      </c>
      <c r="C35" s="68"/>
      <c r="D35" s="68"/>
      <c r="E35" s="37" t="n">
        <f aca="false">SUM(D35/B35*100)</f>
        <v>0</v>
      </c>
      <c r="F35" s="38" t="n">
        <f aca="false">SUM(D35-C35)</f>
        <v>0</v>
      </c>
      <c r="G35" s="37" t="e">
        <f aca="false">SUM(F35/C35*100)</f>
        <v>#DIV/0!</v>
      </c>
      <c r="H35" s="63"/>
      <c r="I35" s="45"/>
      <c r="J35" s="36"/>
      <c r="K35" s="36"/>
      <c r="L35" s="37"/>
      <c r="M35" s="38"/>
      <c r="N35" s="39"/>
    </row>
    <row r="36" s="40" customFormat="true" ht="15.75" hidden="false" customHeight="true" outlineLevel="0" collapsed="false">
      <c r="A36" s="53" t="s">
        <v>68</v>
      </c>
      <c r="B36" s="64" t="n">
        <v>40000</v>
      </c>
      <c r="C36" s="62" t="n">
        <v>4494</v>
      </c>
      <c r="D36" s="62" t="n">
        <v>7045</v>
      </c>
      <c r="E36" s="26" t="n">
        <f aca="false">SUM(D36/B36*100)</f>
        <v>17.6125</v>
      </c>
      <c r="F36" s="31" t="n">
        <f aca="false">SUM(D36-C36)</f>
        <v>2551</v>
      </c>
      <c r="G36" s="26" t="n">
        <f aca="false">SUM(F36/C36*100)</f>
        <v>56.7645749888741</v>
      </c>
      <c r="H36" s="69" t="s">
        <v>69</v>
      </c>
      <c r="I36" s="61" t="n">
        <v>88</v>
      </c>
      <c r="J36" s="62" t="n">
        <v>26</v>
      </c>
      <c r="K36" s="62" t="n">
        <v>43</v>
      </c>
      <c r="L36" s="66" t="n">
        <f aca="false">SUM(K36/I36*100)</f>
        <v>48.8636363636364</v>
      </c>
      <c r="M36" s="64" t="n">
        <f aca="false">SUM(K36-J36)</f>
        <v>17</v>
      </c>
      <c r="N36" s="67" t="n">
        <f aca="false">SUM(M36/J36*100)</f>
        <v>65.3846153846154</v>
      </c>
    </row>
    <row r="37" s="40" customFormat="true" ht="15.75" hidden="false" customHeight="true" outlineLevel="0" collapsed="false">
      <c r="A37" s="41" t="s">
        <v>70</v>
      </c>
      <c r="B37" s="48" t="n">
        <v>30219</v>
      </c>
      <c r="C37" s="36" t="n">
        <v>4494</v>
      </c>
      <c r="D37" s="36" t="n">
        <v>5630</v>
      </c>
      <c r="E37" s="37" t="n">
        <f aca="false">SUM(D37/B37*100)</f>
        <v>18.6306628280221</v>
      </c>
      <c r="F37" s="38" t="n">
        <f aca="false">SUM(D37-C37)</f>
        <v>1136</v>
      </c>
      <c r="G37" s="37" t="n">
        <f aca="false">SUM(F37/C37*100)</f>
        <v>25.2781486426346</v>
      </c>
      <c r="H37" s="70"/>
      <c r="I37" s="45"/>
      <c r="J37" s="45"/>
      <c r="K37" s="36"/>
      <c r="L37" s="66"/>
      <c r="M37" s="48"/>
      <c r="N37" s="71"/>
    </row>
    <row r="38" s="40" customFormat="true" ht="15.75" hidden="false" customHeight="true" outlineLevel="0" collapsed="false">
      <c r="A38" s="72"/>
      <c r="B38" s="73"/>
      <c r="C38" s="73"/>
      <c r="D38" s="73"/>
      <c r="E38" s="74"/>
      <c r="F38" s="73"/>
      <c r="G38" s="74"/>
      <c r="H38" s="75"/>
      <c r="I38" s="76"/>
      <c r="J38" s="76"/>
      <c r="K38" s="76"/>
      <c r="L38" s="76"/>
      <c r="M38" s="77"/>
      <c r="N38" s="78"/>
    </row>
    <row r="39" s="40" customFormat="true" ht="15.75" hidden="false" customHeight="true" outlineLevel="0" collapsed="false">
      <c r="A39" s="79" t="s">
        <v>71</v>
      </c>
      <c r="B39" s="54"/>
      <c r="C39" s="54" t="n">
        <f aca="false">SUM(C40:C43)</f>
        <v>12610</v>
      </c>
      <c r="D39" s="54" t="n">
        <f aca="false">SUM(D40:D44)</f>
        <v>11468</v>
      </c>
      <c r="E39" s="26" t="e">
        <f aca="false">SUM(D39/B39*100)</f>
        <v>#DIV/0!</v>
      </c>
      <c r="F39" s="31" t="n">
        <f aca="false">SUM(D39-C39)</f>
        <v>-1142</v>
      </c>
      <c r="G39" s="26" t="n">
        <f aca="false">SUM(F39/C39*100)</f>
        <v>-9.05630452022205</v>
      </c>
      <c r="H39" s="80" t="s">
        <v>72</v>
      </c>
      <c r="I39" s="81"/>
      <c r="J39" s="82" t="n">
        <v>3211</v>
      </c>
      <c r="K39" s="82" t="n">
        <v>685</v>
      </c>
      <c r="L39" s="83" t="e">
        <f aca="false">SUM(J39/I39*100)</f>
        <v>#DIV/0!</v>
      </c>
      <c r="M39" s="84" t="n">
        <f aca="false">SUM(K39-J39)</f>
        <v>-2526</v>
      </c>
      <c r="N39" s="85" t="n">
        <f aca="false">SUM(M39/J39*100)</f>
        <v>-78.6670819059483</v>
      </c>
    </row>
    <row r="40" s="40" customFormat="true" ht="15.75" hidden="false" customHeight="true" outlineLevel="0" collapsed="false">
      <c r="A40" s="86" t="s">
        <v>73</v>
      </c>
      <c r="B40" s="45"/>
      <c r="C40" s="36" t="n">
        <v>7484</v>
      </c>
      <c r="D40" s="36" t="n">
        <v>7058</v>
      </c>
      <c r="E40" s="87" t="e">
        <f aca="false">SUM(D40/B40*100)</f>
        <v>#DIV/0!</v>
      </c>
      <c r="F40" s="88" t="n">
        <f aca="false">SUM(D40-C40)</f>
        <v>-426</v>
      </c>
      <c r="G40" s="87" t="n">
        <f aca="false">SUM(F40/C40*100)</f>
        <v>-5.69214323890967</v>
      </c>
      <c r="H40" s="89" t="s">
        <v>74</v>
      </c>
      <c r="I40" s="35"/>
      <c r="J40" s="49" t="n">
        <v>980</v>
      </c>
      <c r="K40" s="49"/>
      <c r="L40" s="90" t="e">
        <f aca="false">SUM(K40/I40*100)</f>
        <v>#DIV/0!</v>
      </c>
      <c r="M40" s="91" t="n">
        <f aca="false">SUM(K40-J40)</f>
        <v>-980</v>
      </c>
      <c r="N40" s="92" t="n">
        <f aca="false">SUM(M40/J40*100)</f>
        <v>-100</v>
      </c>
    </row>
    <row r="41" s="40" customFormat="true" ht="15.75" hidden="false" customHeight="true" outlineLevel="0" collapsed="false">
      <c r="A41" s="86" t="s">
        <v>75</v>
      </c>
      <c r="B41" s="45"/>
      <c r="C41" s="36" t="n">
        <v>56</v>
      </c>
      <c r="D41" s="36" t="n">
        <v>29</v>
      </c>
      <c r="E41" s="87" t="e">
        <f aca="false">SUM(D41/B41*100)</f>
        <v>#DIV/0!</v>
      </c>
      <c r="F41" s="88" t="n">
        <f aca="false">SUM(D41-C41)</f>
        <v>-27</v>
      </c>
      <c r="G41" s="87" t="n">
        <f aca="false">SUM(F41/C41*100)</f>
        <v>-48.2142857142857</v>
      </c>
      <c r="H41" s="93" t="s">
        <v>76</v>
      </c>
      <c r="I41" s="35"/>
      <c r="J41" s="49" t="n">
        <v>213</v>
      </c>
      <c r="K41" s="49"/>
      <c r="L41" s="90" t="e">
        <f aca="false">SUM(K41/I41*100)</f>
        <v>#DIV/0!</v>
      </c>
      <c r="M41" s="91" t="n">
        <f aca="false">SUM(K41-J41)</f>
        <v>-213</v>
      </c>
      <c r="N41" s="92" t="n">
        <f aca="false">SUM(M41/J41*100)</f>
        <v>-100</v>
      </c>
    </row>
    <row r="42" s="40" customFormat="true" ht="15.75" hidden="false" customHeight="true" outlineLevel="0" collapsed="false">
      <c r="A42" s="86" t="s">
        <v>77</v>
      </c>
      <c r="B42" s="45"/>
      <c r="C42" s="36" t="n">
        <v>4084</v>
      </c>
      <c r="D42" s="36" t="n">
        <v>3849</v>
      </c>
      <c r="E42" s="87" t="e">
        <f aca="false">SUM(D42/B42*100)</f>
        <v>#DIV/0!</v>
      </c>
      <c r="F42" s="88" t="n">
        <f aca="false">SUM(D42-C42)</f>
        <v>-235</v>
      </c>
      <c r="G42" s="87" t="n">
        <f aca="false">SUM(F42/C42*100)</f>
        <v>-5.75416258570029</v>
      </c>
      <c r="H42" s="63" t="s">
        <v>78</v>
      </c>
      <c r="I42" s="35"/>
      <c r="J42" s="59" t="n">
        <v>30</v>
      </c>
      <c r="K42" s="59"/>
      <c r="L42" s="90" t="e">
        <f aca="false">SUM(J42/I42*100)</f>
        <v>#DIV/0!</v>
      </c>
      <c r="M42" s="91" t="n">
        <f aca="false">SUM(K42-J42)</f>
        <v>-30</v>
      </c>
      <c r="N42" s="92" t="n">
        <f aca="false">SUM(M42/J42*100)</f>
        <v>-100</v>
      </c>
    </row>
    <row r="43" s="40" customFormat="true" ht="15.75" hidden="false" customHeight="true" outlineLevel="0" collapsed="false">
      <c r="A43" s="94" t="s">
        <v>79</v>
      </c>
      <c r="B43" s="95"/>
      <c r="C43" s="96" t="n">
        <v>986</v>
      </c>
      <c r="D43" s="96" t="n">
        <v>532</v>
      </c>
      <c r="E43" s="97" t="e">
        <f aca="false">SUM(D43/B43*100)</f>
        <v>#DIV/0!</v>
      </c>
      <c r="F43" s="98" t="n">
        <f aca="false">SUM(D43-C43)</f>
        <v>-454</v>
      </c>
      <c r="G43" s="97" t="n">
        <f aca="false">SUM(F43/C43*100)</f>
        <v>-46.0446247464503</v>
      </c>
      <c r="H43" s="99" t="s">
        <v>80</v>
      </c>
      <c r="I43" s="100"/>
      <c r="J43" s="101" t="n">
        <v>70</v>
      </c>
      <c r="K43" s="101"/>
      <c r="L43" s="102" t="e">
        <f aca="false">SUM(K43/I43*100)</f>
        <v>#DIV/0!</v>
      </c>
      <c r="M43" s="103" t="n">
        <f aca="false">SUM(K43-J43)</f>
        <v>-70</v>
      </c>
      <c r="N43" s="104" t="n">
        <f aca="false">SUM(M43/J43*100)</f>
        <v>-100</v>
      </c>
    </row>
    <row r="44" s="40" customFormat="true" ht="18.75" hidden="false" customHeight="true" outlineLevel="0" collapsed="false">
      <c r="A44" s="105"/>
      <c r="B44" s="105"/>
      <c r="C44" s="106"/>
      <c r="D44" s="106"/>
      <c r="E44" s="105"/>
      <c r="F44" s="105"/>
      <c r="G44" s="105"/>
      <c r="H44" s="63" t="s">
        <v>81</v>
      </c>
      <c r="I44" s="107"/>
      <c r="J44" s="49" t="n">
        <v>1560</v>
      </c>
      <c r="K44" s="49" t="n">
        <v>358</v>
      </c>
      <c r="L44" s="90" t="e">
        <f aca="false">SUM(K44/I44*100)</f>
        <v>#DIV/0!</v>
      </c>
      <c r="M44" s="91" t="n">
        <f aca="false">SUM(K44-J44)</f>
        <v>-1202</v>
      </c>
      <c r="N44" s="90" t="n">
        <f aca="false">SUM(M44/J44*100)</f>
        <v>-77.0512820512821</v>
      </c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0" sqref="C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3.74"/>
    <col collapsed="false" customWidth="true" hidden="false" outlineLevel="0" max="3" min="3" style="3" width="13.74"/>
    <col collapsed="false" customWidth="true" hidden="false" outlineLevel="0" max="4" min="4" style="3" width="10.12"/>
    <col collapsed="false" customWidth="true" hidden="false" outlineLevel="0" max="7" min="5" style="1" width="15.62"/>
    <col collapsed="false" customWidth="true" hidden="false" outlineLevel="0" max="17" min="8" style="1" width="8.62"/>
    <col collapsed="false" customWidth="true" hidden="false" outlineLevel="0" max="18" min="18" style="1" width="7.99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</row>
    <row r="2" s="108" customFormat="true" ht="13.5" hidden="false" customHeight="true" outlineLevel="0" collapsed="false">
      <c r="A2" s="5" t="s">
        <v>83</v>
      </c>
      <c r="C2" s="109"/>
      <c r="D2" s="109"/>
      <c r="G2" s="9" t="s">
        <v>2</v>
      </c>
    </row>
    <row r="3" s="108" customFormat="true" ht="13.5" hidden="false" customHeight="true" outlineLevel="0" collapsed="false">
      <c r="A3" s="110" t="s">
        <v>84</v>
      </c>
      <c r="B3" s="11" t="s">
        <v>4</v>
      </c>
      <c r="C3" s="12" t="s">
        <v>5</v>
      </c>
      <c r="D3" s="13" t="s">
        <v>6</v>
      </c>
      <c r="E3" s="13"/>
      <c r="F3" s="17" t="s">
        <v>7</v>
      </c>
      <c r="G3" s="17"/>
    </row>
    <row r="4" s="109" customFormat="true" ht="12.75" hidden="false" customHeight="true" outlineLevel="0" collapsed="false">
      <c r="A4" s="110"/>
      <c r="B4" s="11"/>
      <c r="C4" s="12"/>
      <c r="D4" s="111" t="s">
        <v>85</v>
      </c>
      <c r="E4" s="20" t="s">
        <v>86</v>
      </c>
      <c r="F4" s="20" t="s">
        <v>11</v>
      </c>
      <c r="G4" s="112" t="s">
        <v>12</v>
      </c>
    </row>
    <row r="5" s="109" customFormat="true" ht="15" hidden="false" customHeight="true" outlineLevel="0" collapsed="false">
      <c r="A5" s="113" t="s">
        <v>13</v>
      </c>
      <c r="B5" s="114" t="n">
        <f aca="false">B6+B36+B38</f>
        <v>84965</v>
      </c>
      <c r="C5" s="114" t="n">
        <f aca="false">C6+C36+C38</f>
        <v>23852</v>
      </c>
      <c r="D5" s="114" t="n">
        <f aca="false">D6+D36+D38</f>
        <v>30290</v>
      </c>
      <c r="E5" s="115" t="n">
        <f aca="false">D5/B5*100</f>
        <v>35.6499735185076</v>
      </c>
      <c r="F5" s="114" t="n">
        <f aca="false">D5-C5</f>
        <v>6438</v>
      </c>
      <c r="G5" s="116" t="n">
        <f aca="false">F5/C5*100</f>
        <v>26.9914472580916</v>
      </c>
    </row>
    <row r="6" s="117" customFormat="true" ht="15" hidden="false" customHeight="true" outlineLevel="0" collapsed="false">
      <c r="A6" s="113" t="s">
        <v>87</v>
      </c>
      <c r="B6" s="114" t="n">
        <f aca="false">B7+B28</f>
        <v>44880</v>
      </c>
      <c r="C6" s="114" t="n">
        <f aca="false">C7+C28</f>
        <v>19358</v>
      </c>
      <c r="D6" s="114" t="n">
        <f aca="false">D7+D28</f>
        <v>23245</v>
      </c>
      <c r="E6" s="115" t="n">
        <f aca="false">D6/B6*100</f>
        <v>51.7936720142603</v>
      </c>
      <c r="F6" s="114" t="n">
        <f aca="false">D6-C6</f>
        <v>3887</v>
      </c>
      <c r="G6" s="116" t="n">
        <f aca="false">F6/C6*100</f>
        <v>20.0795536729001</v>
      </c>
    </row>
    <row r="7" s="117" customFormat="true" ht="15" hidden="false" customHeight="true" outlineLevel="0" collapsed="false">
      <c r="A7" s="118" t="s">
        <v>88</v>
      </c>
      <c r="B7" s="114" t="n">
        <f aca="false">SUM(B8:B26)</f>
        <v>36255</v>
      </c>
      <c r="C7" s="114" t="n">
        <f aca="false">SUM(C8:C27)</f>
        <v>14695</v>
      </c>
      <c r="D7" s="114" t="n">
        <f aca="false">SUM(D8:D27)</f>
        <v>18351</v>
      </c>
      <c r="E7" s="115" t="n">
        <f aca="false">D7/B7*100</f>
        <v>50.6164666942491</v>
      </c>
      <c r="F7" s="114" t="n">
        <f aca="false">D7-C7</f>
        <v>3656</v>
      </c>
      <c r="G7" s="116" t="n">
        <f aca="false">F7/C7*100</f>
        <v>24.8792106158557</v>
      </c>
    </row>
    <row r="8" s="122" customFormat="true" ht="15" hidden="false" customHeight="true" outlineLevel="0" collapsed="false">
      <c r="A8" s="86" t="s">
        <v>89</v>
      </c>
      <c r="B8" s="42" t="n">
        <v>15380</v>
      </c>
      <c r="C8" s="43" t="n">
        <v>5923</v>
      </c>
      <c r="D8" s="43" t="n">
        <v>6700</v>
      </c>
      <c r="E8" s="119" t="n">
        <f aca="false">D8/B8*100</f>
        <v>43.5630689206762</v>
      </c>
      <c r="F8" s="120" t="n">
        <f aca="false">D8-C8</f>
        <v>777</v>
      </c>
      <c r="G8" s="121" t="n">
        <f aca="false">F8/C8*100</f>
        <v>13.118352186392</v>
      </c>
    </row>
    <row r="9" s="122" customFormat="true" ht="15" hidden="false" customHeight="true" outlineLevel="0" collapsed="false">
      <c r="A9" s="86" t="s">
        <v>21</v>
      </c>
      <c r="B9" s="42" t="n">
        <v>2300</v>
      </c>
      <c r="C9" s="43" t="n">
        <v>1743</v>
      </c>
      <c r="D9" s="43" t="n">
        <v>2566</v>
      </c>
      <c r="E9" s="119" t="n">
        <f aca="false">D9/B9*100</f>
        <v>111.565217391304</v>
      </c>
      <c r="F9" s="120" t="n">
        <f aca="false">D9-C9</f>
        <v>823</v>
      </c>
      <c r="G9" s="121" t="n">
        <f aca="false">F9/C9*100</f>
        <v>47.2174411933448</v>
      </c>
    </row>
    <row r="10" s="122" customFormat="true" ht="15" hidden="false" customHeight="true" outlineLevel="0" collapsed="false">
      <c r="A10" s="41" t="s">
        <v>23</v>
      </c>
      <c r="B10" s="42"/>
      <c r="C10" s="43"/>
      <c r="D10" s="43"/>
      <c r="E10" s="119" t="e">
        <f aca="false">D10/B10*100</f>
        <v>#DIV/0!</v>
      </c>
      <c r="F10" s="120" t="n">
        <f aca="false">D10-C10</f>
        <v>0</v>
      </c>
      <c r="G10" s="121" t="e">
        <f aca="false">F10/C10*100</f>
        <v>#DIV/0!</v>
      </c>
    </row>
    <row r="11" s="122" customFormat="true" ht="15" hidden="false" customHeight="true" outlineLevel="0" collapsed="false">
      <c r="A11" s="86" t="s">
        <v>25</v>
      </c>
      <c r="B11" s="42" t="n">
        <v>800</v>
      </c>
      <c r="C11" s="43" t="n">
        <v>445</v>
      </c>
      <c r="D11" s="43" t="n">
        <v>355</v>
      </c>
      <c r="E11" s="119" t="n">
        <f aca="false">D11/B11*100</f>
        <v>44.375</v>
      </c>
      <c r="F11" s="120" t="n">
        <f aca="false">D11-C11</f>
        <v>-90</v>
      </c>
      <c r="G11" s="121" t="n">
        <f aca="false">F11/C11*100</f>
        <v>-20.2247191011236</v>
      </c>
    </row>
    <row r="12" s="122" customFormat="true" ht="15" hidden="false" customHeight="true" outlineLevel="0" collapsed="false">
      <c r="A12" s="86" t="s">
        <v>27</v>
      </c>
      <c r="B12" s="42" t="n">
        <v>100</v>
      </c>
      <c r="C12" s="43" t="n">
        <v>60</v>
      </c>
      <c r="D12" s="43" t="n">
        <v>69</v>
      </c>
      <c r="E12" s="119" t="n">
        <f aca="false">D12/B12*100</f>
        <v>69</v>
      </c>
      <c r="F12" s="120" t="n">
        <f aca="false">D12-C12</f>
        <v>9</v>
      </c>
      <c r="G12" s="121" t="n">
        <f aca="false">F12/C12*100</f>
        <v>15</v>
      </c>
    </row>
    <row r="13" s="117" customFormat="true" ht="15" hidden="false" customHeight="true" outlineLevel="0" collapsed="false">
      <c r="A13" s="86" t="s">
        <v>29</v>
      </c>
      <c r="B13" s="42" t="n">
        <v>800</v>
      </c>
      <c r="C13" s="43" t="n">
        <v>376</v>
      </c>
      <c r="D13" s="43" t="n">
        <v>370</v>
      </c>
      <c r="E13" s="119" t="n">
        <f aca="false">D13/B13*100</f>
        <v>46.25</v>
      </c>
      <c r="F13" s="120" t="n">
        <f aca="false">D13-C13</f>
        <v>-6</v>
      </c>
      <c r="G13" s="121" t="n">
        <f aca="false">F13/C13*100</f>
        <v>-1.59574468085106</v>
      </c>
    </row>
    <row r="14" s="117" customFormat="true" ht="15" hidden="false" customHeight="true" outlineLevel="0" collapsed="false">
      <c r="A14" s="86" t="s">
        <v>31</v>
      </c>
      <c r="B14" s="42" t="n">
        <v>700</v>
      </c>
      <c r="C14" s="43" t="n">
        <v>298</v>
      </c>
      <c r="D14" s="43" t="n">
        <v>390</v>
      </c>
      <c r="E14" s="119" t="n">
        <f aca="false">D14/B14*100</f>
        <v>55.7142857142857</v>
      </c>
      <c r="F14" s="120" t="n">
        <f aca="false">D14-C14</f>
        <v>92</v>
      </c>
      <c r="G14" s="121" t="n">
        <f aca="false">F14/C14*100</f>
        <v>30.8724832214765</v>
      </c>
    </row>
    <row r="15" s="122" customFormat="true" ht="15" hidden="false" customHeight="true" outlineLevel="0" collapsed="false">
      <c r="A15" s="86" t="s">
        <v>33</v>
      </c>
      <c r="B15" s="42" t="n">
        <v>500</v>
      </c>
      <c r="C15" s="43" t="n">
        <v>194</v>
      </c>
      <c r="D15" s="43" t="n">
        <v>283</v>
      </c>
      <c r="E15" s="119" t="n">
        <f aca="false">D15/B15*100</f>
        <v>56.6</v>
      </c>
      <c r="F15" s="120" t="n">
        <f aca="false">D15-C15</f>
        <v>89</v>
      </c>
      <c r="G15" s="121" t="n">
        <f aca="false">F15/C15*100</f>
        <v>45.8762886597938</v>
      </c>
    </row>
    <row r="16" s="122" customFormat="true" ht="15" hidden="false" customHeight="true" outlineLevel="0" collapsed="false">
      <c r="A16" s="86" t="s">
        <v>35</v>
      </c>
      <c r="B16" s="42" t="n">
        <v>700</v>
      </c>
      <c r="C16" s="43" t="n">
        <v>360</v>
      </c>
      <c r="D16" s="43" t="n">
        <v>1070</v>
      </c>
      <c r="E16" s="119" t="n">
        <f aca="false">D16/B16*100</f>
        <v>152.857142857143</v>
      </c>
      <c r="F16" s="120" t="n">
        <f aca="false">D16-C16</f>
        <v>710</v>
      </c>
      <c r="G16" s="121" t="n">
        <f aca="false">F16/C16*100</f>
        <v>197.222222222222</v>
      </c>
    </row>
    <row r="17" s="122" customFormat="true" ht="15" hidden="false" customHeight="true" outlineLevel="0" collapsed="false">
      <c r="A17" s="86" t="s">
        <v>37</v>
      </c>
      <c r="B17" s="42" t="n">
        <v>2700</v>
      </c>
      <c r="C17" s="43" t="n">
        <v>1134</v>
      </c>
      <c r="D17" s="43" t="n">
        <v>354</v>
      </c>
      <c r="E17" s="119" t="n">
        <f aca="false">D17/B17*100</f>
        <v>13.1111111111111</v>
      </c>
      <c r="F17" s="120" t="n">
        <f aca="false">D17-C17</f>
        <v>-780</v>
      </c>
      <c r="G17" s="121" t="n">
        <f aca="false">F17/C17*100</f>
        <v>-68.7830687830688</v>
      </c>
    </row>
    <row r="18" s="122" customFormat="true" ht="15" hidden="false" customHeight="true" outlineLevel="0" collapsed="false">
      <c r="A18" s="86" t="s">
        <v>90</v>
      </c>
      <c r="B18" s="42" t="n">
        <v>1200</v>
      </c>
      <c r="C18" s="43" t="n">
        <v>717</v>
      </c>
      <c r="D18" s="43" t="n">
        <v>756</v>
      </c>
      <c r="E18" s="119" t="n">
        <f aca="false">D18/B18*100</f>
        <v>63</v>
      </c>
      <c r="F18" s="120" t="n">
        <f aca="false">D18-C18</f>
        <v>39</v>
      </c>
      <c r="G18" s="121" t="n">
        <f aca="false">F18/C18*100</f>
        <v>5.43933054393306</v>
      </c>
    </row>
    <row r="19" s="122" customFormat="true" ht="15" hidden="false" customHeight="true" outlineLevel="0" collapsed="false">
      <c r="A19" s="86" t="s">
        <v>41</v>
      </c>
      <c r="B19" s="42" t="n">
        <v>3100</v>
      </c>
      <c r="C19" s="43" t="n">
        <v>67</v>
      </c>
      <c r="D19" s="43" t="n">
        <v>3220</v>
      </c>
      <c r="E19" s="119" t="n">
        <f aca="false">D19/B19*100</f>
        <v>103.870967741935</v>
      </c>
      <c r="F19" s="120" t="n">
        <f aca="false">D19-C19</f>
        <v>3153</v>
      </c>
      <c r="G19" s="121" t="n">
        <f aca="false">F19/C19*100</f>
        <v>4705.97014925373</v>
      </c>
    </row>
    <row r="20" s="122" customFormat="true" ht="15" hidden="false" customHeight="true" outlineLevel="0" collapsed="false">
      <c r="A20" s="86" t="s">
        <v>43</v>
      </c>
      <c r="B20" s="42" t="n">
        <v>3600</v>
      </c>
      <c r="C20" s="43" t="n">
        <v>967</v>
      </c>
      <c r="D20" s="43" t="n">
        <v>1239</v>
      </c>
      <c r="E20" s="119" t="n">
        <f aca="false">D20/B20*100</f>
        <v>34.4166666666667</v>
      </c>
      <c r="F20" s="120" t="n">
        <f aca="false">D20-C20</f>
        <v>272</v>
      </c>
      <c r="G20" s="121" t="n">
        <f aca="false">F20/C20*100</f>
        <v>28.1282316442606</v>
      </c>
    </row>
    <row r="21" s="122" customFormat="true" ht="15" hidden="false" customHeight="true" outlineLevel="0" collapsed="false">
      <c r="A21" s="86" t="s">
        <v>45</v>
      </c>
      <c r="B21" s="42"/>
      <c r="C21" s="49"/>
      <c r="D21" s="49"/>
      <c r="E21" s="119" t="e">
        <f aca="false">D21/B21*100</f>
        <v>#DIV/0!</v>
      </c>
      <c r="F21" s="120" t="n">
        <f aca="false">D21-C21</f>
        <v>0</v>
      </c>
      <c r="G21" s="121" t="e">
        <f aca="false">F21/C21*100</f>
        <v>#DIV/0!</v>
      </c>
    </row>
    <row r="22" s="122" customFormat="true" ht="15" hidden="false" customHeight="true" outlineLevel="0" collapsed="false">
      <c r="A22" s="86" t="s">
        <v>91</v>
      </c>
      <c r="B22" s="48" t="n">
        <v>1400</v>
      </c>
      <c r="C22" s="49" t="n">
        <v>520</v>
      </c>
      <c r="D22" s="49" t="n">
        <v>572</v>
      </c>
      <c r="E22" s="119" t="n">
        <f aca="false">D22/B22*100</f>
        <v>40.8571428571429</v>
      </c>
      <c r="F22" s="120" t="n">
        <f aca="false">D22-C22</f>
        <v>52</v>
      </c>
      <c r="G22" s="121" t="n">
        <f aca="false">F22/C22*100</f>
        <v>10</v>
      </c>
    </row>
    <row r="23" s="122" customFormat="true" ht="15" hidden="false" customHeight="true" outlineLevel="0" collapsed="false">
      <c r="A23" s="86" t="s">
        <v>92</v>
      </c>
      <c r="B23" s="48"/>
      <c r="C23" s="45" t="n">
        <v>103</v>
      </c>
      <c r="D23" s="45" t="n">
        <v>44</v>
      </c>
      <c r="E23" s="119" t="e">
        <f aca="false">D23/B23*100</f>
        <v>#DIV/0!</v>
      </c>
      <c r="F23" s="120" t="n">
        <f aca="false">D23-C23</f>
        <v>-59</v>
      </c>
      <c r="G23" s="121" t="n">
        <f aca="false">F23/C23*100</f>
        <v>-57.2815533980583</v>
      </c>
    </row>
    <row r="24" s="122" customFormat="true" ht="15" hidden="false" customHeight="true" outlineLevel="0" collapsed="false">
      <c r="A24" s="86" t="s">
        <v>54</v>
      </c>
      <c r="B24" s="48"/>
      <c r="C24" s="123"/>
      <c r="D24" s="123"/>
      <c r="E24" s="119" t="e">
        <f aca="false">D24/B24*100</f>
        <v>#DIV/0!</v>
      </c>
      <c r="F24" s="120" t="n">
        <f aca="false">D24-C24</f>
        <v>0</v>
      </c>
      <c r="G24" s="121" t="e">
        <f aca="false">F24/C24*100</f>
        <v>#DIV/0!</v>
      </c>
    </row>
    <row r="25" s="122" customFormat="true" ht="15" hidden="false" customHeight="true" outlineLevel="0" collapsed="false">
      <c r="A25" s="86" t="s">
        <v>93</v>
      </c>
      <c r="B25" s="45" t="n">
        <v>50</v>
      </c>
      <c r="C25" s="45" t="n">
        <v>64</v>
      </c>
      <c r="D25" s="45" t="n">
        <v>155</v>
      </c>
      <c r="E25" s="119" t="n">
        <f aca="false">D25/B25*100</f>
        <v>310</v>
      </c>
      <c r="F25" s="120" t="n">
        <f aca="false">D25-C25</f>
        <v>91</v>
      </c>
      <c r="G25" s="121" t="n">
        <f aca="false">F25/C25*100</f>
        <v>142.1875</v>
      </c>
    </row>
    <row r="26" s="122" customFormat="true" ht="15" hidden="false" customHeight="true" outlineLevel="0" collapsed="false">
      <c r="A26" s="86" t="s">
        <v>94</v>
      </c>
      <c r="B26" s="45" t="n">
        <v>2925</v>
      </c>
      <c r="C26" s="45" t="n">
        <v>1655</v>
      </c>
      <c r="D26" s="45" t="n">
        <v>167</v>
      </c>
      <c r="E26" s="119" t="n">
        <f aca="false">D26/B26*100</f>
        <v>5.70940170940171</v>
      </c>
      <c r="F26" s="120" t="n">
        <f aca="false">D26-C26</f>
        <v>-1488</v>
      </c>
      <c r="G26" s="121" t="n">
        <f aca="false">F26/C26*100</f>
        <v>-89.9093655589124</v>
      </c>
    </row>
    <row r="27" s="122" customFormat="true" ht="15" hidden="false" customHeight="true" outlineLevel="0" collapsed="false">
      <c r="A27" s="86" t="s">
        <v>95</v>
      </c>
      <c r="B27" s="45"/>
      <c r="C27" s="45" t="n">
        <v>69</v>
      </c>
      <c r="D27" s="45" t="n">
        <v>41</v>
      </c>
      <c r="E27" s="119" t="e">
        <f aca="false">D27/B27*100</f>
        <v>#DIV/0!</v>
      </c>
      <c r="F27" s="120" t="n">
        <f aca="false">D27-C27</f>
        <v>-28</v>
      </c>
      <c r="G27" s="121" t="n">
        <f aca="false">F27/C27*100</f>
        <v>-40.5797101449275</v>
      </c>
    </row>
    <row r="28" s="122" customFormat="true" ht="15" hidden="false" customHeight="true" outlineLevel="0" collapsed="false">
      <c r="A28" s="118" t="s">
        <v>96</v>
      </c>
      <c r="B28" s="124" t="n">
        <f aca="false">SUM(B29:B35)</f>
        <v>8625</v>
      </c>
      <c r="C28" s="124" t="n">
        <f aca="false">SUM(C29:C35)</f>
        <v>4663</v>
      </c>
      <c r="D28" s="124" t="n">
        <f aca="false">SUM(D29:D35)</f>
        <v>4894</v>
      </c>
      <c r="E28" s="115" t="n">
        <f aca="false">D28/B28*100</f>
        <v>56.7420289855072</v>
      </c>
      <c r="F28" s="114" t="n">
        <f aca="false">D28-C28</f>
        <v>231</v>
      </c>
      <c r="G28" s="116" t="n">
        <f aca="false">F28/C28*100</f>
        <v>4.95389234398456</v>
      </c>
    </row>
    <row r="29" s="122" customFormat="true" ht="15" hidden="false" customHeight="true" outlineLevel="0" collapsed="false">
      <c r="A29" s="86" t="s">
        <v>50</v>
      </c>
      <c r="B29" s="42" t="n">
        <v>5</v>
      </c>
      <c r="C29" s="36" t="n">
        <v>2</v>
      </c>
      <c r="D29" s="36"/>
      <c r="E29" s="119" t="n">
        <f aca="false">D29/B29*100</f>
        <v>0</v>
      </c>
      <c r="F29" s="120" t="n">
        <f aca="false">D29-C29</f>
        <v>-2</v>
      </c>
      <c r="G29" s="121" t="n">
        <f aca="false">F29/C29*100</f>
        <v>-100</v>
      </c>
    </row>
    <row r="30" s="122" customFormat="true" ht="15" hidden="false" customHeight="true" outlineLevel="0" collapsed="false">
      <c r="A30" s="86" t="s">
        <v>97</v>
      </c>
      <c r="B30" s="42" t="n">
        <v>2148</v>
      </c>
      <c r="C30" s="36" t="n">
        <v>116</v>
      </c>
      <c r="D30" s="36" t="n">
        <v>365</v>
      </c>
      <c r="E30" s="119" t="n">
        <f aca="false">D30/B30*100</f>
        <v>16.9925512104283</v>
      </c>
      <c r="F30" s="120" t="n">
        <f aca="false">D30-C30</f>
        <v>249</v>
      </c>
      <c r="G30" s="121" t="n">
        <f aca="false">F30/C30*100</f>
        <v>214.655172413793</v>
      </c>
    </row>
    <row r="31" s="122" customFormat="true" ht="15" hidden="false" customHeight="true" outlineLevel="0" collapsed="false">
      <c r="A31" s="86" t="s">
        <v>54</v>
      </c>
      <c r="B31" s="42" t="n">
        <v>802</v>
      </c>
      <c r="C31" s="36" t="n">
        <v>790</v>
      </c>
      <c r="D31" s="36" t="n">
        <v>853</v>
      </c>
      <c r="E31" s="119" t="n">
        <f aca="false">D31/B31*100</f>
        <v>106.359102244389</v>
      </c>
      <c r="F31" s="120" t="n">
        <f aca="false">D31-C31</f>
        <v>63</v>
      </c>
      <c r="G31" s="121" t="n">
        <f aca="false">F31/C31*100</f>
        <v>7.9746835443038</v>
      </c>
    </row>
    <row r="32" s="122" customFormat="true" ht="15" hidden="false" customHeight="true" outlineLevel="0" collapsed="false">
      <c r="A32" s="86" t="s">
        <v>56</v>
      </c>
      <c r="B32" s="42"/>
      <c r="C32" s="36"/>
      <c r="D32" s="36"/>
      <c r="E32" s="119" t="e">
        <f aca="false">D32/B32*100</f>
        <v>#DIV/0!</v>
      </c>
      <c r="F32" s="120" t="n">
        <f aca="false">D32-C32</f>
        <v>0</v>
      </c>
      <c r="G32" s="121" t="e">
        <f aca="false">F32/C32*100</f>
        <v>#DIV/0!</v>
      </c>
    </row>
    <row r="33" s="117" customFormat="true" ht="15" hidden="false" customHeight="true" outlineLevel="0" collapsed="false">
      <c r="A33" s="41" t="s">
        <v>58</v>
      </c>
      <c r="B33" s="48" t="n">
        <v>5410</v>
      </c>
      <c r="C33" s="36" t="n">
        <v>3543</v>
      </c>
      <c r="D33" s="36" t="n">
        <v>3628</v>
      </c>
      <c r="E33" s="119" t="n">
        <f aca="false">D33/B33*100</f>
        <v>67.0609981515712</v>
      </c>
      <c r="F33" s="120" t="n">
        <f aca="false">D33-C33</f>
        <v>85</v>
      </c>
      <c r="G33" s="121" t="n">
        <f aca="false">F33/C33*100</f>
        <v>2.39909681061248</v>
      </c>
    </row>
    <row r="34" s="117" customFormat="true" ht="15" hidden="false" customHeight="true" outlineLevel="0" collapsed="false">
      <c r="A34" s="41" t="s">
        <v>98</v>
      </c>
      <c r="B34" s="48"/>
      <c r="C34" s="36"/>
      <c r="D34" s="36"/>
      <c r="E34" s="119" t="e">
        <f aca="false">D34/B34*100</f>
        <v>#DIV/0!</v>
      </c>
      <c r="F34" s="120" t="n">
        <f aca="false">D34-C34</f>
        <v>0</v>
      </c>
      <c r="G34" s="121" t="e">
        <f aca="false">F34/C34*100</f>
        <v>#DIV/0!</v>
      </c>
    </row>
    <row r="35" s="117" customFormat="true" ht="15" hidden="false" customHeight="true" outlineLevel="0" collapsed="false">
      <c r="A35" s="41" t="s">
        <v>99</v>
      </c>
      <c r="B35" s="48" t="n">
        <v>260</v>
      </c>
      <c r="C35" s="36" t="n">
        <v>212</v>
      </c>
      <c r="D35" s="36" t="n">
        <v>48</v>
      </c>
      <c r="E35" s="119" t="n">
        <f aca="false">D35/B35*100</f>
        <v>18.4615384615385</v>
      </c>
      <c r="F35" s="120" t="n">
        <f aca="false">D35-C35</f>
        <v>-164</v>
      </c>
      <c r="G35" s="121" t="n">
        <f aca="false">F35/C35*100</f>
        <v>-77.3584905660377</v>
      </c>
    </row>
    <row r="36" s="117" customFormat="true" ht="15" hidden="false" customHeight="true" outlineLevel="0" collapsed="false">
      <c r="A36" s="53" t="s">
        <v>100</v>
      </c>
      <c r="B36" s="82" t="n">
        <v>85</v>
      </c>
      <c r="C36" s="82"/>
      <c r="D36" s="36"/>
      <c r="E36" s="115" t="n">
        <f aca="false">D36/B36*100</f>
        <v>0</v>
      </c>
      <c r="F36" s="114" t="n">
        <f aca="false">D36-C36</f>
        <v>0</v>
      </c>
      <c r="G36" s="116" t="e">
        <f aca="false">F36/C36*100</f>
        <v>#DIV/0!</v>
      </c>
    </row>
    <row r="37" s="117" customFormat="true" ht="15" hidden="false" customHeight="true" outlineLevel="0" collapsed="false">
      <c r="A37" s="41" t="s">
        <v>56</v>
      </c>
      <c r="B37" s="48" t="n">
        <v>85</v>
      </c>
      <c r="C37" s="45"/>
      <c r="D37" s="45"/>
      <c r="E37" s="119" t="n">
        <f aca="false">D37/B37*100</f>
        <v>0</v>
      </c>
      <c r="F37" s="120" t="n">
        <f aca="false">D37-C37</f>
        <v>0</v>
      </c>
      <c r="G37" s="121" t="e">
        <f aca="false">F37/C37*100</f>
        <v>#DIV/0!</v>
      </c>
    </row>
    <row r="38" s="117" customFormat="true" ht="15" hidden="false" customHeight="true" outlineLevel="0" collapsed="false">
      <c r="A38" s="125" t="s">
        <v>101</v>
      </c>
      <c r="B38" s="64" t="n">
        <v>40000</v>
      </c>
      <c r="C38" s="62" t="n">
        <v>4494</v>
      </c>
      <c r="D38" s="62" t="n">
        <v>7045</v>
      </c>
      <c r="E38" s="115" t="n">
        <f aca="false">D38/B38*100</f>
        <v>17.6125</v>
      </c>
      <c r="F38" s="114" t="n">
        <f aca="false">D38-C38</f>
        <v>2551</v>
      </c>
      <c r="G38" s="116" t="n">
        <f aca="false">F38/C38*100</f>
        <v>56.7645749888741</v>
      </c>
    </row>
    <row r="39" s="117" customFormat="true" ht="15" hidden="false" customHeight="true" outlineLevel="0" collapsed="false">
      <c r="A39" s="126" t="s">
        <v>70</v>
      </c>
      <c r="B39" s="48" t="n">
        <v>30219</v>
      </c>
      <c r="C39" s="36" t="n">
        <v>4494</v>
      </c>
      <c r="D39" s="36" t="n">
        <v>5630</v>
      </c>
      <c r="E39" s="119" t="n">
        <f aca="false">D39/B39*100</f>
        <v>18.6306628280221</v>
      </c>
      <c r="F39" s="120" t="n">
        <f aca="false">D39-C39</f>
        <v>1136</v>
      </c>
      <c r="G39" s="121" t="n">
        <f aca="false">F39/C39*100</f>
        <v>25.2781486426346</v>
      </c>
    </row>
    <row r="40" s="117" customFormat="true" ht="15" hidden="false" customHeight="true" outlineLevel="0" collapsed="false">
      <c r="A40" s="72"/>
      <c r="B40" s="73"/>
      <c r="C40" s="73"/>
      <c r="D40" s="74"/>
      <c r="E40" s="74"/>
      <c r="F40" s="73"/>
      <c r="G40" s="127"/>
    </row>
    <row r="41" s="117" customFormat="true" ht="15" hidden="false" customHeight="true" outlineLevel="0" collapsed="false">
      <c r="A41" s="53" t="s">
        <v>102</v>
      </c>
      <c r="B41" s="64"/>
      <c r="C41" s="61" t="n">
        <v>33144</v>
      </c>
      <c r="D41" s="61" t="n">
        <v>31744</v>
      </c>
      <c r="E41" s="115" t="e">
        <f aca="false"/>
        <v>#DIV/0!</v>
      </c>
      <c r="F41" s="114" t="n">
        <f aca="false">D41-C41</f>
        <v>-1400</v>
      </c>
      <c r="G41" s="116" t="n">
        <f aca="false">(D41-C41)/C41</f>
        <v>-0.0422399227612841</v>
      </c>
    </row>
    <row r="42" s="117" customFormat="true" ht="15" hidden="false" customHeight="true" outlineLevel="0" collapsed="false">
      <c r="A42" s="86" t="s">
        <v>103</v>
      </c>
      <c r="B42" s="45"/>
      <c r="C42" s="45" t="n">
        <v>14967</v>
      </c>
      <c r="D42" s="45" t="n">
        <v>14116</v>
      </c>
      <c r="E42" s="119" t="e">
        <f aca="false"/>
        <v>#DIV/0!</v>
      </c>
      <c r="F42" s="120" t="n">
        <f aca="false">D42-C42</f>
        <v>-851</v>
      </c>
      <c r="G42" s="121" t="n">
        <f aca="false">(D42-C42)/C42</f>
        <v>-0.0568584218614285</v>
      </c>
    </row>
    <row r="43" s="117" customFormat="true" ht="15" hidden="false" customHeight="true" outlineLevel="0" collapsed="false">
      <c r="A43" s="86" t="s">
        <v>104</v>
      </c>
      <c r="B43" s="45"/>
      <c r="C43" s="45" t="n">
        <v>6807</v>
      </c>
      <c r="D43" s="45" t="n">
        <v>6415</v>
      </c>
      <c r="E43" s="119" t="e">
        <f aca="false"/>
        <v>#DIV/0!</v>
      </c>
      <c r="F43" s="120" t="n">
        <f aca="false">D43-C43</f>
        <v>-392</v>
      </c>
      <c r="G43" s="121" t="n">
        <f aca="false">(D43-C43)/C43</f>
        <v>-0.0575877772880858</v>
      </c>
    </row>
    <row r="44" s="117" customFormat="true" ht="15" hidden="false" customHeight="true" outlineLevel="0" collapsed="false">
      <c r="A44" s="41" t="s">
        <v>105</v>
      </c>
      <c r="B44" s="48"/>
      <c r="C44" s="45" t="n">
        <v>1644</v>
      </c>
      <c r="D44" s="45" t="n">
        <v>887</v>
      </c>
      <c r="E44" s="119" t="e">
        <f aca="false"/>
        <v>#DIV/0!</v>
      </c>
      <c r="F44" s="120" t="n">
        <f aca="false">D44-C44</f>
        <v>-757</v>
      </c>
      <c r="G44" s="121" t="n">
        <f aca="false">(D44-C44)/C44</f>
        <v>-0.460462287104623</v>
      </c>
    </row>
    <row r="45" s="117" customFormat="true" ht="15" hidden="false" customHeight="true" outlineLevel="0" collapsed="false">
      <c r="A45" s="41" t="s">
        <v>106</v>
      </c>
      <c r="B45" s="48"/>
      <c r="C45" s="45" t="n">
        <v>56</v>
      </c>
      <c r="D45" s="45" t="n">
        <v>29</v>
      </c>
      <c r="E45" s="119" t="e">
        <f aca="false"/>
        <v>#DIV/0!</v>
      </c>
      <c r="F45" s="120" t="n">
        <f aca="false">D45-C45</f>
        <v>-27</v>
      </c>
      <c r="G45" s="121" t="n">
        <f aca="false">(D45-C45)/C45</f>
        <v>-0.482142857142857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true" verticalCentered="true"/>
  <pageMargins left="1.05972222222222" right="1.05972222222222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02T04:10:18Z</cp:lastPrinted>
  <dcterms:modified xsi:type="dcterms:W3CDTF">2024-08-02T05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3EA1FB95E400BA68D0941BA6B8959</vt:lpwstr>
  </property>
  <property fmtid="{D5CDD505-2E9C-101B-9397-08002B2CF9AE}" pid="3" name="KSOProductBuildVer">
    <vt:lpwstr>2052-11.8.2.12118</vt:lpwstr>
  </property>
</Properties>
</file>